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V DAT HBKKHT" sheetId="1" state="visible" r:id="rId2"/>
  </sheets>
  <definedNames>
    <definedName function="false" hidden="false" localSheetId="0" name="_xlnm.Print_Titles" vbProcedure="false">'DS SV DAT HBKKHT'!$7:$7</definedName>
    <definedName function="false" hidden="true" localSheetId="0" name="_xlnm._FilterDatabase" vbProcedure="false">'DS SV DAT HBKKHT'!$A$7:$P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47">
  <si>
    <t xml:space="preserve">DANH SÁCH SINH VIÊN</t>
  </si>
  <si>
    <t xml:space="preserve">ĐẠT HỌC BỔNG KHUYẾN KHÍCH HỌC TẬP HK1 (2022-2023)</t>
  </si>
  <si>
    <t xml:space="preserve">STT</t>
  </si>
  <si>
    <t xml:space="preserve">STT
Khoa</t>
  </si>
  <si>
    <t xml:space="preserve">Mã sinh viên</t>
  </si>
  <si>
    <t xml:space="preserve">Họ và tên</t>
  </si>
  <si>
    <t xml:space="preserve">Tên</t>
  </si>
  <si>
    <t xml:space="preserve">Ngày sinh</t>
  </si>
  <si>
    <t xml:space="preserve">Tên lớp</t>
  </si>
  <si>
    <t xml:space="preserve">Ten khoa</t>
  </si>
  <si>
    <t xml:space="preserve">TC đăng ký</t>
  </si>
  <si>
    <t xml:space="preserve">Điểm TB</t>
  </si>
  <si>
    <t xml:space="preserve">Điểm/RL</t>
  </si>
  <si>
    <t xml:space="preserve">XLHB</t>
  </si>
  <si>
    <t xml:space="preserve">Mức H/B</t>
  </si>
  <si>
    <t xml:space="preserve">Số tiền TCHB</t>
  </si>
  <si>
    <t xml:space="preserve">Tiền học bổng</t>
  </si>
  <si>
    <t xml:space="preserve">Ký nhận</t>
  </si>
  <si>
    <t xml:space="preserve">Trần Ngọc</t>
  </si>
  <si>
    <t xml:space="preserve">Hiểu</t>
  </si>
  <si>
    <t xml:space="preserve">20/04/1997</t>
  </si>
  <si>
    <t xml:space="preserve">Lớp 10DHTH3</t>
  </si>
  <si>
    <t xml:space="preserve">Khoa Công nghệ Thông tin</t>
  </si>
  <si>
    <t xml:space="preserve">Xuất sắc</t>
  </si>
  <si>
    <t xml:space="preserve">Đạt</t>
  </si>
  <si>
    <t xml:space="preserve">Vũ Thị Hà</t>
  </si>
  <si>
    <t xml:space="preserve">Nhi</t>
  </si>
  <si>
    <t xml:space="preserve">18/04/2000</t>
  </si>
  <si>
    <t xml:space="preserve">Lớp 10DHBM1</t>
  </si>
  <si>
    <t xml:space="preserve">Lâm Nhật</t>
  </si>
  <si>
    <t xml:space="preserve">Ánh</t>
  </si>
  <si>
    <t xml:space="preserve">03/11/2001</t>
  </si>
  <si>
    <t xml:space="preserve">Lớp 10DHTH7</t>
  </si>
  <si>
    <t xml:space="preserve">Trần Tấn</t>
  </si>
  <si>
    <t xml:space="preserve">Tài</t>
  </si>
  <si>
    <t xml:space="preserve">05/12/2001</t>
  </si>
  <si>
    <t xml:space="preserve">Hồ Đức</t>
  </si>
  <si>
    <t xml:space="preserve">Duy</t>
  </si>
  <si>
    <t xml:space="preserve">29/04/2001</t>
  </si>
  <si>
    <t xml:space="preserve">Lớp 10DHTH2</t>
  </si>
  <si>
    <t xml:space="preserve">Nguyễn Hải</t>
  </si>
  <si>
    <t xml:space="preserve">Đăng</t>
  </si>
  <si>
    <t xml:space="preserve">25/10/2001</t>
  </si>
  <si>
    <t xml:space="preserve">Lê Quang</t>
  </si>
  <si>
    <t xml:space="preserve">Tuấn</t>
  </si>
  <si>
    <t xml:space="preserve">03/07/2001</t>
  </si>
  <si>
    <t xml:space="preserve">Lớp 10DHBM2</t>
  </si>
  <si>
    <t xml:space="preserve">Giỏi</t>
  </si>
  <si>
    <t xml:space="preserve">Nguyễn An</t>
  </si>
  <si>
    <t xml:space="preserve">Khương</t>
  </si>
  <si>
    <t xml:space="preserve">11/03/2001</t>
  </si>
  <si>
    <t xml:space="preserve">Phạm Ngọc</t>
  </si>
  <si>
    <t xml:space="preserve">Khoa</t>
  </si>
  <si>
    <t xml:space="preserve">28/06/2001</t>
  </si>
  <si>
    <t xml:space="preserve">Trần Trung</t>
  </si>
  <si>
    <t xml:space="preserve">Hiếu</t>
  </si>
  <si>
    <t xml:space="preserve">13/06/2001</t>
  </si>
  <si>
    <t xml:space="preserve">Đặng Quốc</t>
  </si>
  <si>
    <t xml:space="preserve">Vũ</t>
  </si>
  <si>
    <t xml:space="preserve">22/10/2001</t>
  </si>
  <si>
    <t xml:space="preserve">Bùi Thị Ái</t>
  </si>
  <si>
    <t xml:space="preserve">Ly</t>
  </si>
  <si>
    <t xml:space="preserve">26/09/2001</t>
  </si>
  <si>
    <t xml:space="preserve">Lớp 10DHTH5</t>
  </si>
  <si>
    <t xml:space="preserve">Lê Thị Trà</t>
  </si>
  <si>
    <t xml:space="preserve">My</t>
  </si>
  <si>
    <t xml:space="preserve">23/03/2001</t>
  </si>
  <si>
    <t xml:space="preserve">Lê Thùy</t>
  </si>
  <si>
    <t xml:space="preserve">Na</t>
  </si>
  <si>
    <t xml:space="preserve">17/05/2001</t>
  </si>
  <si>
    <t xml:space="preserve">Lớp 10DHTH1</t>
  </si>
  <si>
    <t xml:space="preserve">Trần Trọng Bình</t>
  </si>
  <si>
    <t xml:space="preserve">Phương</t>
  </si>
  <si>
    <t xml:space="preserve">01/01/2001</t>
  </si>
  <si>
    <t xml:space="preserve">Hà Quang</t>
  </si>
  <si>
    <t xml:space="preserve">Thái</t>
  </si>
  <si>
    <t xml:space="preserve">22/03/2001</t>
  </si>
  <si>
    <t xml:space="preserve">Lớp 10DHTH6</t>
  </si>
  <si>
    <t xml:space="preserve">Phạm Văn</t>
  </si>
  <si>
    <t xml:space="preserve">Khải</t>
  </si>
  <si>
    <t xml:space="preserve">28/10/2000</t>
  </si>
  <si>
    <t xml:space="preserve">Phạm Tuấn</t>
  </si>
  <si>
    <t xml:space="preserve">16/07/2001</t>
  </si>
  <si>
    <t xml:space="preserve">Nguyễn Ngọc</t>
  </si>
  <si>
    <t xml:space="preserve">Nhung</t>
  </si>
  <si>
    <t xml:space="preserve">21/10/2001</t>
  </si>
  <si>
    <t xml:space="preserve">Lớp 10DHTH4</t>
  </si>
  <si>
    <t xml:space="preserve">Bùi Thị Minh</t>
  </si>
  <si>
    <t xml:space="preserve">Ngọc</t>
  </si>
  <si>
    <t xml:space="preserve">02/07/2001</t>
  </si>
  <si>
    <t xml:space="preserve">Đoàn Tuấn</t>
  </si>
  <si>
    <t xml:space="preserve">Kiệt</t>
  </si>
  <si>
    <t xml:space="preserve">18/01/2001</t>
  </si>
  <si>
    <t xml:space="preserve">Khá</t>
  </si>
  <si>
    <t xml:space="preserve">Phạm Minh</t>
  </si>
  <si>
    <t xml:space="preserve">Toàn</t>
  </si>
  <si>
    <t xml:space="preserve">20/05/2001</t>
  </si>
  <si>
    <t xml:space="preserve">Ngô Thụy Hồng</t>
  </si>
  <si>
    <t xml:space="preserve">Lê Quốc</t>
  </si>
  <si>
    <t xml:space="preserve">Nhiên</t>
  </si>
  <si>
    <t xml:space="preserve">23/09/2001</t>
  </si>
  <si>
    <t xml:space="preserve">Lâm Chí</t>
  </si>
  <si>
    <t xml:space="preserve">Khang</t>
  </si>
  <si>
    <t xml:space="preserve">27/01/2001</t>
  </si>
  <si>
    <t xml:space="preserve">Phan Hải</t>
  </si>
  <si>
    <t xml:space="preserve">Thanh</t>
  </si>
  <si>
    <t xml:space="preserve">23/10/2001</t>
  </si>
  <si>
    <t xml:space="preserve">Lê Văn</t>
  </si>
  <si>
    <t xml:space="preserve">Hường</t>
  </si>
  <si>
    <t xml:space="preserve">16/01/2001</t>
  </si>
  <si>
    <t xml:space="preserve">Phan Thanh</t>
  </si>
  <si>
    <t xml:space="preserve">Bình</t>
  </si>
  <si>
    <t xml:space="preserve">07/10/2001</t>
  </si>
  <si>
    <t xml:space="preserve">Huỳnh Nhật</t>
  </si>
  <si>
    <t xml:space="preserve">Tân</t>
  </si>
  <si>
    <t xml:space="preserve">13/08/2001</t>
  </si>
  <si>
    <t xml:space="preserve">Phan Lương Anh</t>
  </si>
  <si>
    <t xml:space="preserve">Nguyên</t>
  </si>
  <si>
    <t xml:space="preserve">19/11/2001</t>
  </si>
  <si>
    <t xml:space="preserve">Dương Đông</t>
  </si>
  <si>
    <t xml:space="preserve">06/12/2001</t>
  </si>
  <si>
    <t xml:space="preserve">Nguyễn Minh</t>
  </si>
  <si>
    <t xml:space="preserve">13/09/2001</t>
  </si>
  <si>
    <t xml:space="preserve">Đặng Kim</t>
  </si>
  <si>
    <t xml:space="preserve">Ngân</t>
  </si>
  <si>
    <t xml:space="preserve">19/10/2001</t>
  </si>
  <si>
    <t xml:space="preserve">Nguyễn Bá</t>
  </si>
  <si>
    <t xml:space="preserve">Hân</t>
  </si>
  <si>
    <t xml:space="preserve">03/03/2001</t>
  </si>
  <si>
    <t xml:space="preserve">Ngô Thị</t>
  </si>
  <si>
    <t xml:space="preserve">Thúy</t>
  </si>
  <si>
    <t xml:space="preserve">16/10/2001</t>
  </si>
  <si>
    <t xml:space="preserve">Cao Hoàng Anh</t>
  </si>
  <si>
    <t xml:space="preserve">Thư</t>
  </si>
  <si>
    <t xml:space="preserve">05/04/2001</t>
  </si>
  <si>
    <t xml:space="preserve">Phan Xuân</t>
  </si>
  <si>
    <t xml:space="preserve">Chánh</t>
  </si>
  <si>
    <t xml:space="preserve">07/07/2001</t>
  </si>
  <si>
    <t xml:space="preserve">Đặng Quốc Anh</t>
  </si>
  <si>
    <t xml:space="preserve">Trần Văn</t>
  </si>
  <si>
    <t xml:space="preserve">Hiền</t>
  </si>
  <si>
    <t xml:space="preserve">27/12/2001</t>
  </si>
  <si>
    <t xml:space="preserve">Lê Lưu Hoàng</t>
  </si>
  <si>
    <t xml:space="preserve">Nhân</t>
  </si>
  <si>
    <t xml:space="preserve">01/03/2001</t>
  </si>
  <si>
    <t xml:space="preserve">NGUYỄN NGỌC TRÍ</t>
  </si>
  <si>
    <t xml:space="preserve">VĨ</t>
  </si>
  <si>
    <t xml:space="preserve">21/09/2001</t>
  </si>
  <si>
    <t xml:space="preserve">Lớp 11DHTH11</t>
  </si>
  <si>
    <t xml:space="preserve">LÊ THỊ NGỌC</t>
  </si>
  <si>
    <t xml:space="preserve">ÁNH</t>
  </si>
  <si>
    <t xml:space="preserve">17/11/2002</t>
  </si>
  <si>
    <t xml:space="preserve">Lớp 11DHTH1</t>
  </si>
  <si>
    <t xml:space="preserve">LÊ PHÁT</t>
  </si>
  <si>
    <t xml:space="preserve">ĐẠT</t>
  </si>
  <si>
    <t xml:space="preserve">24/04/2002</t>
  </si>
  <si>
    <t xml:space="preserve">TRẦN VĂN</t>
  </si>
  <si>
    <t xml:space="preserve">THẮNG</t>
  </si>
  <si>
    <t xml:space="preserve">05/01/2002</t>
  </si>
  <si>
    <t xml:space="preserve">Lớp 11DHTH3</t>
  </si>
  <si>
    <t xml:space="preserve">NGUYỄN THANH</t>
  </si>
  <si>
    <t xml:space="preserve">LONG</t>
  </si>
  <si>
    <t xml:space="preserve">19/09/2002</t>
  </si>
  <si>
    <t xml:space="preserve">Lớp 11DHTH2</t>
  </si>
  <si>
    <t xml:space="preserve">TRẦN NGỌC HIẾU</t>
  </si>
  <si>
    <t xml:space="preserve">THẢO</t>
  </si>
  <si>
    <t xml:space="preserve">28/06/2002</t>
  </si>
  <si>
    <t xml:space="preserve">Lớp 11DHTH4</t>
  </si>
  <si>
    <t xml:space="preserve">LÊ TRẦN HOÀNG</t>
  </si>
  <si>
    <t xml:space="preserve">THANH</t>
  </si>
  <si>
    <t xml:space="preserve">27/11/2002</t>
  </si>
  <si>
    <t xml:space="preserve">VŨ NGÔ</t>
  </si>
  <si>
    <t xml:space="preserve">19/07/2002</t>
  </si>
  <si>
    <t xml:space="preserve">ĐỖ HUỆ</t>
  </si>
  <si>
    <t xml:space="preserve">MẪN</t>
  </si>
  <si>
    <t xml:space="preserve">20/05/2002</t>
  </si>
  <si>
    <t xml:space="preserve">TRẦN ĐỨC</t>
  </si>
  <si>
    <t xml:space="preserve">BẢO</t>
  </si>
  <si>
    <t xml:space="preserve">11/07/2002</t>
  </si>
  <si>
    <t xml:space="preserve">Lớp 11DHBM2</t>
  </si>
  <si>
    <t xml:space="preserve">HOÀNG MINH</t>
  </si>
  <si>
    <t xml:space="preserve">30/06/2002</t>
  </si>
  <si>
    <t xml:space="preserve">NGUYỄN NHÂM</t>
  </si>
  <si>
    <t xml:space="preserve">NGỌ</t>
  </si>
  <si>
    <t xml:space="preserve">02/09/2002</t>
  </si>
  <si>
    <t xml:space="preserve">LÊ THANH</t>
  </si>
  <si>
    <t xml:space="preserve">NAM</t>
  </si>
  <si>
    <t xml:space="preserve">24/06/2001</t>
  </si>
  <si>
    <t xml:space="preserve">VŨ TRẦN MINH</t>
  </si>
  <si>
    <t xml:space="preserve">HOÀNG</t>
  </si>
  <si>
    <t xml:space="preserve">28/07/1997</t>
  </si>
  <si>
    <t xml:space="preserve">TRẦN ĐỨC NHẬT</t>
  </si>
  <si>
    <t xml:space="preserve">27/07/2002</t>
  </si>
  <si>
    <t xml:space="preserve">NGUYỄN THÀNH</t>
  </si>
  <si>
    <t xml:space="preserve">TÀI</t>
  </si>
  <si>
    <t xml:space="preserve">16/05/2002</t>
  </si>
  <si>
    <t xml:space="preserve">HỒ PHƯƠNG</t>
  </si>
  <si>
    <t xml:space="preserve">17/05/2002</t>
  </si>
  <si>
    <t xml:space="preserve">LÊ VĂN</t>
  </si>
  <si>
    <t xml:space="preserve">08/05/2002</t>
  </si>
  <si>
    <t xml:space="preserve">HUỲNH THỊ KIỀU</t>
  </si>
  <si>
    <t xml:space="preserve">MAI</t>
  </si>
  <si>
    <t xml:space="preserve">15/08/2002</t>
  </si>
  <si>
    <t xml:space="preserve">LÊ HOÀI</t>
  </si>
  <si>
    <t xml:space="preserve">DINH</t>
  </si>
  <si>
    <t xml:space="preserve">09/08/2002</t>
  </si>
  <si>
    <t xml:space="preserve">NGUYỄN THẾ</t>
  </si>
  <si>
    <t xml:space="preserve">DŨNG</t>
  </si>
  <si>
    <t xml:space="preserve">23/08/2002</t>
  </si>
  <si>
    <t xml:space="preserve">ĐỖ THẾ</t>
  </si>
  <si>
    <t xml:space="preserve">SANG</t>
  </si>
  <si>
    <t xml:space="preserve">20/09/2002</t>
  </si>
  <si>
    <t xml:space="preserve">Lớp 11DHTH10</t>
  </si>
  <si>
    <t xml:space="preserve">ĐỖ TUẤN</t>
  </si>
  <si>
    <t xml:space="preserve">KHA</t>
  </si>
  <si>
    <t xml:space="preserve">21/09/2002</t>
  </si>
  <si>
    <t xml:space="preserve">TRẦN MINH</t>
  </si>
  <si>
    <t xml:space="preserve">12/01/2001</t>
  </si>
  <si>
    <t xml:space="preserve">NGUYỄN NƯƠNG HỒNG</t>
  </si>
  <si>
    <t xml:space="preserve">THẮM</t>
  </si>
  <si>
    <t xml:space="preserve">27/01/2002</t>
  </si>
  <si>
    <t xml:space="preserve">PHAN THỊ ÁNH</t>
  </si>
  <si>
    <t xml:space="preserve">LINH</t>
  </si>
  <si>
    <t xml:space="preserve">07/09/2002</t>
  </si>
  <si>
    <t xml:space="preserve">CHUNG ĐẶNG MẠNH</t>
  </si>
  <si>
    <t xml:space="preserve">14/12/2002</t>
  </si>
  <si>
    <t xml:space="preserve">NGUYỄN BÁ</t>
  </si>
  <si>
    <t xml:space="preserve">NGỌC</t>
  </si>
  <si>
    <t xml:space="preserve">24/08/2002</t>
  </si>
  <si>
    <t xml:space="preserve">NGUYỄN HỮU</t>
  </si>
  <si>
    <t xml:space="preserve">TRUNG</t>
  </si>
  <si>
    <t xml:space="preserve">TRẦN THANH</t>
  </si>
  <si>
    <t xml:space="preserve">LÂN</t>
  </si>
  <si>
    <t xml:space="preserve">26/11/2002</t>
  </si>
  <si>
    <t xml:space="preserve">HUỲNH TRẦN ĐỨC</t>
  </si>
  <si>
    <t xml:space="preserve">28/12/2002</t>
  </si>
  <si>
    <t xml:space="preserve">HUỲNH GIANG KHÁNH</t>
  </si>
  <si>
    <t xml:space="preserve">VY</t>
  </si>
  <si>
    <t xml:space="preserve">12/05/2002</t>
  </si>
  <si>
    <t xml:space="preserve">NGUYỄN QUAN</t>
  </si>
  <si>
    <t xml:space="preserve">VINH</t>
  </si>
  <si>
    <t xml:space="preserve">29/06/2002</t>
  </si>
  <si>
    <t xml:space="preserve">LÊ MINH</t>
  </si>
  <si>
    <t xml:space="preserve">PHÁT</t>
  </si>
  <si>
    <t xml:space="preserve">15/10/2002</t>
  </si>
  <si>
    <t xml:space="preserve">ĐẶNG NGỌC</t>
  </si>
  <si>
    <t xml:space="preserve">03/05/2002</t>
  </si>
  <si>
    <t xml:space="preserve">NGUYỄN QUANG</t>
  </si>
  <si>
    <t xml:space="preserve">15/12/2002</t>
  </si>
  <si>
    <t xml:space="preserve">HUỲNH ANH</t>
  </si>
  <si>
    <t xml:space="preserve">HÀO</t>
  </si>
  <si>
    <t xml:space="preserve">21/02/2002</t>
  </si>
  <si>
    <t xml:space="preserve">NGUYỄN PHƯƠNG</t>
  </si>
  <si>
    <t xml:space="preserve">VIỆT</t>
  </si>
  <si>
    <t xml:space="preserve">06/12/2002</t>
  </si>
  <si>
    <t xml:space="preserve">NGUYỄN TẤN</t>
  </si>
  <si>
    <t xml:space="preserve">10/12/2002</t>
  </si>
  <si>
    <t xml:space="preserve">NGUYỄN ĐỨC</t>
  </si>
  <si>
    <t xml:space="preserve">AN</t>
  </si>
  <si>
    <t xml:space="preserve">22/10/2000</t>
  </si>
  <si>
    <t xml:space="preserve">Trần Tuấn</t>
  </si>
  <si>
    <t xml:space="preserve">03/03/2003</t>
  </si>
  <si>
    <t xml:space="preserve">Lớp 12DHBM06</t>
  </si>
  <si>
    <t xml:space="preserve">Phạm Đình Thiên</t>
  </si>
  <si>
    <t xml:space="preserve">16/04/2003</t>
  </si>
  <si>
    <t xml:space="preserve">Lớp 12DHTH11</t>
  </si>
  <si>
    <t xml:space="preserve">Trần Nhật</t>
  </si>
  <si>
    <t xml:space="preserve">Vy</t>
  </si>
  <si>
    <t xml:space="preserve">28/12/2003</t>
  </si>
  <si>
    <t xml:space="preserve">Lớp 12DHTH12</t>
  </si>
  <si>
    <t xml:space="preserve">Hồ Thị Thu</t>
  </si>
  <si>
    <t xml:space="preserve">10/11/2003</t>
  </si>
  <si>
    <t xml:space="preserve">Lớp 12DHTH14</t>
  </si>
  <si>
    <t xml:space="preserve">Trương Lê Bảo</t>
  </si>
  <si>
    <t xml:space="preserve">Trân</t>
  </si>
  <si>
    <t xml:space="preserve">22/01/2003</t>
  </si>
  <si>
    <t xml:space="preserve">Lớp 12DHTH10</t>
  </si>
  <si>
    <t xml:space="preserve">Cao Nguyễn Gia</t>
  </si>
  <si>
    <t xml:space="preserve">Hưng</t>
  </si>
  <si>
    <t xml:space="preserve">22/11/2003</t>
  </si>
  <si>
    <t xml:space="preserve">Nguyễn Từ Thành</t>
  </si>
  <si>
    <t xml:space="preserve">08/01/2003</t>
  </si>
  <si>
    <t xml:space="preserve">Hồ Mỹ</t>
  </si>
  <si>
    <t xml:space="preserve">Kim</t>
  </si>
  <si>
    <t xml:space="preserve">03/11/2003</t>
  </si>
  <si>
    <t xml:space="preserve">Lớp 12DHTH_TD</t>
  </si>
  <si>
    <t xml:space="preserve">Nguyễn Thị Thanh</t>
  </si>
  <si>
    <t xml:space="preserve">Thảo</t>
  </si>
  <si>
    <t xml:space="preserve">28/06/2003</t>
  </si>
  <si>
    <t xml:space="preserve">Lớp 12DHTH02</t>
  </si>
  <si>
    <t xml:space="preserve">Nguyễn Huy</t>
  </si>
  <si>
    <t xml:space="preserve">Hoàng</t>
  </si>
  <si>
    <t xml:space="preserve">16/10/2003</t>
  </si>
  <si>
    <t xml:space="preserve">Lớp 12DHTH15</t>
  </si>
  <si>
    <t xml:space="preserve">Lê Hữu</t>
  </si>
  <si>
    <t xml:space="preserve">09/04/2003</t>
  </si>
  <si>
    <t xml:space="preserve">Lớp 12DHTH16</t>
  </si>
  <si>
    <t xml:space="preserve">Ngô Thành</t>
  </si>
  <si>
    <t xml:space="preserve">Quang</t>
  </si>
  <si>
    <t xml:space="preserve">20/08/2003</t>
  </si>
  <si>
    <t xml:space="preserve">Lớp 12DHTH20</t>
  </si>
  <si>
    <t xml:space="preserve">Phan Thế</t>
  </si>
  <si>
    <t xml:space="preserve">02/09/2003</t>
  </si>
  <si>
    <t xml:space="preserve">Nguyễn Thị Thu</t>
  </si>
  <si>
    <t xml:space="preserve">10/08/2003</t>
  </si>
  <si>
    <t xml:space="preserve">Lớp 12DHTH09</t>
  </si>
  <si>
    <t xml:space="preserve">Trịnh Trần</t>
  </si>
  <si>
    <t xml:space="preserve">Nghị</t>
  </si>
  <si>
    <t xml:space="preserve">13/09/2003</t>
  </si>
  <si>
    <t xml:space="preserve">Lộc</t>
  </si>
  <si>
    <t xml:space="preserve">23/01/2003</t>
  </si>
  <si>
    <t xml:space="preserve">Lớp 12DHTH19</t>
  </si>
  <si>
    <t xml:space="preserve">Lâm</t>
  </si>
  <si>
    <t xml:space="preserve">28/10/2003</t>
  </si>
  <si>
    <t xml:space="preserve">Nguyễn Bảo</t>
  </si>
  <si>
    <t xml:space="preserve">Long</t>
  </si>
  <si>
    <t xml:space="preserve">17/11/2000</t>
  </si>
  <si>
    <t xml:space="preserve">Lớp 12DHTH01</t>
  </si>
  <si>
    <t xml:space="preserve">Trần Hoàng Anh</t>
  </si>
  <si>
    <t xml:space="preserve">Khôi</t>
  </si>
  <si>
    <t xml:space="preserve">02/08/2003</t>
  </si>
  <si>
    <t xml:space="preserve">Nguyễn Văn Hoàng</t>
  </si>
  <si>
    <t xml:space="preserve">Tâm</t>
  </si>
  <si>
    <t xml:space="preserve">11/11/2003</t>
  </si>
  <si>
    <t xml:space="preserve">Lớp 12DHTH13</t>
  </si>
  <si>
    <t xml:space="preserve">Nguyễn Văn</t>
  </si>
  <si>
    <t xml:space="preserve">Lợi</t>
  </si>
  <si>
    <t xml:space="preserve">21/02/2003</t>
  </si>
  <si>
    <t xml:space="preserve">Nguyễn Lê Quỳnh</t>
  </si>
  <si>
    <t xml:space="preserve">Như</t>
  </si>
  <si>
    <t xml:space="preserve">07/09/2003</t>
  </si>
  <si>
    <t xml:space="preserve">Nguyễn Tấn Trường</t>
  </si>
  <si>
    <t xml:space="preserve">04/09/2003</t>
  </si>
  <si>
    <t xml:space="preserve">Trần Hoàng</t>
  </si>
  <si>
    <t xml:space="preserve">10/05/2003</t>
  </si>
  <si>
    <t xml:space="preserve">Cao Văn</t>
  </si>
  <si>
    <t xml:space="preserve">Lượng</t>
  </si>
  <si>
    <t xml:space="preserve">Trần Quyết</t>
  </si>
  <si>
    <t xml:space="preserve">27/10/2003</t>
  </si>
  <si>
    <t xml:space="preserve">Trần Quốc</t>
  </si>
  <si>
    <t xml:space="preserve">Hoàn</t>
  </si>
  <si>
    <t xml:space="preserve">30/08/2003</t>
  </si>
  <si>
    <t xml:space="preserve">Nguyễn Võ Hoàng</t>
  </si>
  <si>
    <t xml:space="preserve">16/11/2003</t>
  </si>
  <si>
    <t xml:space="preserve">Sơn</t>
  </si>
  <si>
    <t xml:space="preserve">24/03/2003</t>
  </si>
  <si>
    <t xml:space="preserve">Lớp 12DHBM02</t>
  </si>
  <si>
    <t xml:space="preserve">Huỳnh Vương Hữu</t>
  </si>
  <si>
    <t xml:space="preserve">Khánh</t>
  </si>
  <si>
    <t xml:space="preserve">31/07/2003</t>
  </si>
  <si>
    <t xml:space="preserve">Hồ Hoàng</t>
  </si>
  <si>
    <t xml:space="preserve">Huy</t>
  </si>
  <si>
    <t xml:space="preserve">26/03/2003</t>
  </si>
  <si>
    <t xml:space="preserve">Trần Hà Thanh</t>
  </si>
  <si>
    <t xml:space="preserve">Phong</t>
  </si>
  <si>
    <t xml:space="preserve">18/10/2003</t>
  </si>
  <si>
    <t xml:space="preserve">Lớp 12DHBM05</t>
  </si>
  <si>
    <t xml:space="preserve">Đặng Thị Kim</t>
  </si>
  <si>
    <t xml:space="preserve">13/04/1998</t>
  </si>
  <si>
    <t xml:space="preserve">Lê Thị Tường</t>
  </si>
  <si>
    <t xml:space="preserve">Oanh</t>
  </si>
  <si>
    <t xml:space="preserve">02/06/2003</t>
  </si>
  <si>
    <t xml:space="preserve">Lê Bùi Thiên</t>
  </si>
  <si>
    <t xml:space="preserve">Đức</t>
  </si>
  <si>
    <t xml:space="preserve">18/01/2003</t>
  </si>
  <si>
    <t xml:space="preserve">Lớp 12DHTH08</t>
  </si>
  <si>
    <t xml:space="preserve">Bùi Huy</t>
  </si>
  <si>
    <t xml:space="preserve">Thắng</t>
  </si>
  <si>
    <t xml:space="preserve">13/06/2003</t>
  </si>
  <si>
    <t xml:space="preserve">Lớp 12DHTH04</t>
  </si>
  <si>
    <t xml:space="preserve">Nguyễn Duy</t>
  </si>
  <si>
    <t xml:space="preserve">Luân</t>
  </si>
  <si>
    <t xml:space="preserve">13/07/2003</t>
  </si>
  <si>
    <t xml:space="preserve">Nguyễn Viết</t>
  </si>
  <si>
    <t xml:space="preserve">09/03/2003</t>
  </si>
  <si>
    <t xml:space="preserve">Lớp 12DHBM03</t>
  </si>
  <si>
    <t xml:space="preserve">Nguyễn Đức</t>
  </si>
  <si>
    <t xml:space="preserve">23/02/2003</t>
  </si>
  <si>
    <t xml:space="preserve">Lê Minh</t>
  </si>
  <si>
    <t xml:space="preserve">11/09/2003</t>
  </si>
  <si>
    <t xml:space="preserve">Vũ Thị Huyền</t>
  </si>
  <si>
    <t xml:space="preserve">Vi</t>
  </si>
  <si>
    <t xml:space="preserve">10/12/2003</t>
  </si>
  <si>
    <t xml:space="preserve">Lê Viết Tuấn</t>
  </si>
  <si>
    <t xml:space="preserve">07/10/2003</t>
  </si>
  <si>
    <t xml:space="preserve">Lớp 12DHTH05</t>
  </si>
  <si>
    <t xml:space="preserve">La Khả</t>
  </si>
  <si>
    <t xml:space="preserve">Văn</t>
  </si>
  <si>
    <t xml:space="preserve">12/12/2003</t>
  </si>
  <si>
    <t xml:space="preserve">Lớp 12DHTH21</t>
  </si>
  <si>
    <t xml:space="preserve">Lê Gia</t>
  </si>
  <si>
    <t xml:space="preserve">27/11/2003</t>
  </si>
  <si>
    <t xml:space="preserve">Hà Trọng</t>
  </si>
  <si>
    <t xml:space="preserve">04/01/2003</t>
  </si>
  <si>
    <t xml:space="preserve">Hồ Quốc</t>
  </si>
  <si>
    <t xml:space="preserve">09/09/2003</t>
  </si>
  <si>
    <t xml:space="preserve">Lớp 12DHTH18</t>
  </si>
  <si>
    <t xml:space="preserve">Lưu Thùy Minh</t>
  </si>
  <si>
    <t xml:space="preserve">Nhật</t>
  </si>
  <si>
    <t xml:space="preserve">24/08/2003</t>
  </si>
  <si>
    <t xml:space="preserve">Nguyễn Thanh</t>
  </si>
  <si>
    <t xml:space="preserve">Vẹn</t>
  </si>
  <si>
    <t xml:space="preserve">11/03/2003</t>
  </si>
  <si>
    <t xml:space="preserve">Nguyễn Ngọc Lan</t>
  </si>
  <si>
    <t xml:space="preserve">Anh</t>
  </si>
  <si>
    <t xml:space="preserve">04/12/2003</t>
  </si>
  <si>
    <t xml:space="preserve">Cao Hoàng Khánh</t>
  </si>
  <si>
    <t xml:space="preserve">Băng</t>
  </si>
  <si>
    <t xml:space="preserve">01/06/2003</t>
  </si>
  <si>
    <t xml:space="preserve">Lớp 12DHTH17</t>
  </si>
  <si>
    <t xml:space="preserve">Phan Thị Xuân</t>
  </si>
  <si>
    <t xml:space="preserve">Yên</t>
  </si>
  <si>
    <t xml:space="preserve">29/01/2003</t>
  </si>
  <si>
    <t xml:space="preserve">Lớp 12DHBM09</t>
  </si>
  <si>
    <t xml:space="preserve">Lê Huỳnh</t>
  </si>
  <si>
    <t xml:space="preserve">Huỳnh Văn</t>
  </si>
  <si>
    <t xml:space="preserve">Tiên</t>
  </si>
  <si>
    <t xml:space="preserve">03/09/2003</t>
  </si>
  <si>
    <t xml:space="preserve">Nguyễn Quốc</t>
  </si>
  <si>
    <t xml:space="preserve">An</t>
  </si>
  <si>
    <t xml:space="preserve">27/04/2003</t>
  </si>
  <si>
    <t xml:space="preserve">Nguyễn Cao Nhựt</t>
  </si>
  <si>
    <t xml:space="preserve">Trường</t>
  </si>
  <si>
    <t xml:space="preserve">Nguyễn Anh</t>
  </si>
  <si>
    <t xml:space="preserve">17/08/2003</t>
  </si>
  <si>
    <t xml:space="preserve">Lưu Văn</t>
  </si>
  <si>
    <t xml:space="preserve">13/05/2003</t>
  </si>
  <si>
    <t xml:space="preserve">Nguyễn Huỳnh</t>
  </si>
  <si>
    <t xml:space="preserve">14/10/2003</t>
  </si>
  <si>
    <t xml:space="preserve">Phạm Đặng Nhật</t>
  </si>
  <si>
    <t xml:space="preserve">Minh</t>
  </si>
  <si>
    <t xml:space="preserve">22/12/2003</t>
  </si>
  <si>
    <t xml:space="preserve">Hoàng Phước</t>
  </si>
  <si>
    <t xml:space="preserve">Phan Trần Minh</t>
  </si>
  <si>
    <t xml:space="preserve">18/02/2003</t>
  </si>
  <si>
    <t xml:space="preserve">26/12/2003</t>
  </si>
  <si>
    <t xml:space="preserve">Lê Hoài</t>
  </si>
  <si>
    <t xml:space="preserve">Nam</t>
  </si>
  <si>
    <t xml:space="preserve">12/09/2003</t>
  </si>
  <si>
    <t xml:space="preserve">Nguyễn Y Thiên</t>
  </si>
  <si>
    <t xml:space="preserve">Đạo</t>
  </si>
  <si>
    <t xml:space="preserve">08/08/2003</t>
  </si>
  <si>
    <t xml:space="preserve">Hoàng Trung</t>
  </si>
  <si>
    <t xml:space="preserve">Kiên</t>
  </si>
  <si>
    <t xml:space="preserve">18/06/2003</t>
  </si>
  <si>
    <t xml:space="preserve">18/11/2003</t>
  </si>
  <si>
    <t xml:space="preserve">Lưu Đức</t>
  </si>
  <si>
    <t xml:space="preserve">Vinh</t>
  </si>
  <si>
    <t xml:space="preserve">Hà Tri</t>
  </si>
  <si>
    <t xml:space="preserve">Thủy</t>
  </si>
  <si>
    <t xml:space="preserve">17/01/2003</t>
  </si>
  <si>
    <t xml:space="preserve">Nguyễn Khánh</t>
  </si>
  <si>
    <t xml:space="preserve">Dư</t>
  </si>
  <si>
    <t xml:space="preserve">01/02/2003</t>
  </si>
  <si>
    <t xml:space="preserve">Huỳnh Thanh</t>
  </si>
  <si>
    <t xml:space="preserve">26/07/2003</t>
  </si>
  <si>
    <t xml:space="preserve">Võ Thái</t>
  </si>
  <si>
    <t xml:space="preserve">15/08/2004</t>
  </si>
  <si>
    <t xml:space="preserve">Lớp 13DHTH05</t>
  </si>
  <si>
    <t xml:space="preserve">Nguyễn Thái An</t>
  </si>
  <si>
    <t xml:space="preserve">02/07/2004</t>
  </si>
  <si>
    <t xml:space="preserve">Lớp 13DHTH03</t>
  </si>
  <si>
    <t xml:space="preserve">Đặng Ngọc</t>
  </si>
  <si>
    <t xml:space="preserve">12/10/2004</t>
  </si>
  <si>
    <t xml:space="preserve">Lương Liêm</t>
  </si>
  <si>
    <t xml:space="preserve">02/10/2004</t>
  </si>
  <si>
    <t xml:space="preserve">Lớp 13DHTH01</t>
  </si>
  <si>
    <t xml:space="preserve">Mai Ngọc</t>
  </si>
  <si>
    <t xml:space="preserve">18/08/2004</t>
  </si>
  <si>
    <t xml:space="preserve">Lớp 13DHBM04</t>
  </si>
  <si>
    <t xml:space="preserve">Bùi Lâm Hoàng</t>
  </si>
  <si>
    <t xml:space="preserve">Phú</t>
  </si>
  <si>
    <t xml:space="preserve">13/04/2004</t>
  </si>
  <si>
    <t xml:space="preserve">Lớp 13DHTH04</t>
  </si>
  <si>
    <t xml:space="preserve">Lê Trương Công</t>
  </si>
  <si>
    <t xml:space="preserve">05/03/2004</t>
  </si>
  <si>
    <t xml:space="preserve">Lớp 13DHTH06</t>
  </si>
  <si>
    <t xml:space="preserve">Nguyễn Thị Kiều</t>
  </si>
  <si>
    <t xml:space="preserve">Vân</t>
  </si>
  <si>
    <t xml:space="preserve">24/12/2004</t>
  </si>
  <si>
    <t xml:space="preserve">Lớp 13DHTH02</t>
  </si>
  <si>
    <t xml:space="preserve">Nguyễn Lê Thanh</t>
  </si>
  <si>
    <t xml:space="preserve">09/08/2004</t>
  </si>
  <si>
    <t xml:space="preserve">Cao Hoàng</t>
  </si>
  <si>
    <t xml:space="preserve">Tấn</t>
  </si>
  <si>
    <t xml:space="preserve">17/11/2004</t>
  </si>
  <si>
    <t xml:space="preserve">Đoàn Thị Thảo</t>
  </si>
  <si>
    <t xml:space="preserve">14/02/2004</t>
  </si>
  <si>
    <t xml:space="preserve">Huỳnh Minh</t>
  </si>
  <si>
    <t xml:space="preserve">27/11/2004</t>
  </si>
  <si>
    <t xml:space="preserve">Lớp 13DHTH09</t>
  </si>
  <si>
    <t xml:space="preserve">Nguyễn Võ Như</t>
  </si>
  <si>
    <t xml:space="preserve">Ý</t>
  </si>
  <si>
    <t xml:space="preserve">10/11/2004</t>
  </si>
  <si>
    <t xml:space="preserve">Lương Chí</t>
  </si>
  <si>
    <t xml:space="preserve">Hải</t>
  </si>
  <si>
    <t xml:space="preserve">10/09/2003</t>
  </si>
  <si>
    <t xml:space="preserve">Tiến</t>
  </si>
  <si>
    <t xml:space="preserve">14/10/2004</t>
  </si>
  <si>
    <t xml:space="preserve">Cao Thiên</t>
  </si>
  <si>
    <t xml:space="preserve">Chi</t>
  </si>
  <si>
    <t xml:space="preserve">25/08/2004</t>
  </si>
  <si>
    <t xml:space="preserve">Kha</t>
  </si>
  <si>
    <t xml:space="preserve">03/04/2004</t>
  </si>
  <si>
    <t xml:space="preserve">14/03/2004</t>
  </si>
  <si>
    <t xml:space="preserve">Lớp 13DHTH08</t>
  </si>
  <si>
    <t xml:space="preserve">Mai Võ Minh</t>
  </si>
  <si>
    <t xml:space="preserve">28/03/2004</t>
  </si>
  <si>
    <t xml:space="preserve">Huỳnh Công</t>
  </si>
  <si>
    <t xml:space="preserve">10/09/2004</t>
  </si>
  <si>
    <t xml:space="preserve">Cường</t>
  </si>
  <si>
    <t xml:space="preserve">05/11/2004</t>
  </si>
  <si>
    <t xml:space="preserve">16/02/2004</t>
  </si>
  <si>
    <t xml:space="preserve">Đỗ Quang</t>
  </si>
  <si>
    <t xml:space="preserve">18/02/2004</t>
  </si>
  <si>
    <t xml:space="preserve">Nguyễn Tất</t>
  </si>
  <si>
    <t xml:space="preserve">22/09/2004</t>
  </si>
  <si>
    <t xml:space="preserve">Đoàn Duy</t>
  </si>
  <si>
    <t xml:space="preserve">11/05/2004</t>
  </si>
  <si>
    <t xml:space="preserve">Võ Nhật</t>
  </si>
  <si>
    <t xml:space="preserve">17/10/2004</t>
  </si>
  <si>
    <t xml:space="preserve">Lê Phan Minh</t>
  </si>
  <si>
    <t xml:space="preserve">Tuyến</t>
  </si>
  <si>
    <t xml:space="preserve">26/01/2004</t>
  </si>
  <si>
    <t xml:space="preserve">Nguyễn Phạm Hồng</t>
  </si>
  <si>
    <t xml:space="preserve">12/08/2004</t>
  </si>
  <si>
    <t xml:space="preserve">Lớp 13DHTH07</t>
  </si>
  <si>
    <t xml:space="preserve">Đinh Thị Ngọc</t>
  </si>
  <si>
    <t xml:space="preserve">Trâm</t>
  </si>
  <si>
    <t xml:space="preserve">23/08/2004</t>
  </si>
  <si>
    <t xml:space="preserve">Lớp 13DHBM01</t>
  </si>
  <si>
    <t xml:space="preserve">Lê Hà Bảo</t>
  </si>
  <si>
    <t xml:space="preserve">Khanh</t>
  </si>
  <si>
    <t xml:space="preserve">09/07/2004</t>
  </si>
  <si>
    <t xml:space="preserve">Nguyễn Hữu</t>
  </si>
  <si>
    <t xml:space="preserve">Thành</t>
  </si>
  <si>
    <t xml:space="preserve">14/05/2004</t>
  </si>
  <si>
    <t xml:space="preserve">13/11/2004</t>
  </si>
  <si>
    <t xml:space="preserve">Tăng Phúc</t>
  </si>
  <si>
    <t xml:space="preserve">Quân</t>
  </si>
  <si>
    <t xml:space="preserve">02/12/2004</t>
  </si>
  <si>
    <t xml:space="preserve">TỔNG CỘNG</t>
  </si>
  <si>
    <t xml:space="preserve">Tp.HCM, ngày …..tháng 3 năm 2023</t>
  </si>
  <si>
    <t xml:space="preserve">Trưởng Khoa</t>
  </si>
  <si>
    <t xml:space="preserve">Người lập biểu</t>
  </si>
  <si>
    <t xml:space="preserve">Đặng Trần Khánh</t>
  </si>
  <si>
    <t xml:space="preserve">Nguyễn Hải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880</xdr:colOff>
      <xdr:row>0</xdr:row>
      <xdr:rowOff>0</xdr:rowOff>
    </xdr:from>
    <xdr:to>
      <xdr:col>16</xdr:col>
      <xdr:colOff>720</xdr:colOff>
      <xdr:row>2</xdr:row>
      <xdr:rowOff>200160</xdr:rowOff>
    </xdr:to>
    <xdr:sp>
      <xdr:nvSpPr>
        <xdr:cNvPr id="0" name="TextBox 6"/>
        <xdr:cNvSpPr/>
      </xdr:nvSpPr>
      <xdr:spPr>
        <a:xfrm>
          <a:off x="6406200" y="0"/>
          <a:ext cx="4082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0</xdr:row>
      <xdr:rowOff>28800</xdr:rowOff>
    </xdr:from>
    <xdr:to>
      <xdr:col>5</xdr:col>
      <xdr:colOff>311040</xdr:colOff>
      <xdr:row>3</xdr:row>
      <xdr:rowOff>278640</xdr:rowOff>
    </xdr:to>
    <xdr:sp>
      <xdr:nvSpPr>
        <xdr:cNvPr id="1" name="TextBox 4"/>
        <xdr:cNvSpPr/>
      </xdr:nvSpPr>
      <xdr:spPr>
        <a:xfrm>
          <a:off x="825840" y="28800"/>
          <a:ext cx="302904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6760</xdr:colOff>
      <xdr:row>4</xdr:row>
      <xdr:rowOff>9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94068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"/>
    <col collapsed="false" customWidth="true" hidden="false" outlineLevel="0" max="3" min="3" style="0" width="11.85"/>
    <col collapsed="false" customWidth="true" hidden="false" outlineLevel="0" max="4" min="4" style="0" width="18.99"/>
    <col collapsed="false" customWidth="true" hidden="false" outlineLevel="0" max="5" min="5" style="0" width="7.56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true" outlineLevel="0" max="8" min="8" style="0" width="16.7"/>
    <col collapsed="false" customWidth="true" hidden="false" outlineLevel="0" max="9" min="9" style="1" width="6.13"/>
    <col collapsed="false" customWidth="true" hidden="false" outlineLevel="0" max="11" min="10" style="1" width="5.85"/>
    <col collapsed="false" customWidth="true" hidden="false" outlineLevel="0" max="12" min="12" style="1" width="9.28"/>
    <col collapsed="false" customWidth="true" hidden="false" outlineLevel="0" max="13" min="13" style="1" width="6.99"/>
    <col collapsed="false" customWidth="true" hidden="false" outlineLevel="0" max="15" min="14" style="1" width="12.99"/>
    <col collapsed="false" customWidth="true" hidden="false" outlineLevel="0" max="16" min="16" style="1" width="9.56"/>
  </cols>
  <sheetData>
    <row r="1" customFormat="false" ht="15.75" hidden="false" customHeight="true" outlineLevel="0" collapsed="false"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/>
    <row r="4" customFormat="false" ht="21.9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1.9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/>
    <row r="7" customFormat="false" ht="38.25" hidden="false" customHeight="tru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7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</row>
    <row r="8" customFormat="false" ht="21.95" hidden="false" customHeight="true" outlineLevel="0" collapsed="false">
      <c r="A8" s="8" t="n">
        <v>1</v>
      </c>
      <c r="B8" s="8" t="n">
        <v>81</v>
      </c>
      <c r="C8" s="8" t="n">
        <v>2001199001</v>
      </c>
      <c r="D8" s="9" t="s">
        <v>18</v>
      </c>
      <c r="E8" s="9" t="s">
        <v>19</v>
      </c>
      <c r="F8" s="8" t="s">
        <v>20</v>
      </c>
      <c r="G8" s="9" t="s">
        <v>21</v>
      </c>
      <c r="H8" s="9" t="s">
        <v>22</v>
      </c>
      <c r="I8" s="10" t="n">
        <v>12</v>
      </c>
      <c r="J8" s="10" t="n">
        <v>9.87</v>
      </c>
      <c r="K8" s="10" t="n">
        <v>100</v>
      </c>
      <c r="L8" s="11" t="s">
        <v>23</v>
      </c>
      <c r="M8" s="12" t="n">
        <v>1</v>
      </c>
      <c r="N8" s="11" t="n">
        <v>7020000</v>
      </c>
      <c r="O8" s="13" t="n">
        <f aca="false">N8*M8</f>
        <v>7020000</v>
      </c>
      <c r="P8" s="13" t="s">
        <v>24</v>
      </c>
    </row>
    <row r="9" customFormat="false" ht="21.95" hidden="false" customHeight="true" outlineLevel="0" collapsed="false">
      <c r="A9" s="8" t="n">
        <v>2</v>
      </c>
      <c r="B9" s="8" t="n">
        <v>12</v>
      </c>
      <c r="C9" s="8" t="n">
        <v>2033190104</v>
      </c>
      <c r="D9" s="9" t="s">
        <v>25</v>
      </c>
      <c r="E9" s="9" t="s">
        <v>26</v>
      </c>
      <c r="F9" s="8" t="s">
        <v>27</v>
      </c>
      <c r="G9" s="9" t="s">
        <v>28</v>
      </c>
      <c r="H9" s="9" t="s">
        <v>22</v>
      </c>
      <c r="I9" s="10" t="n">
        <v>12</v>
      </c>
      <c r="J9" s="10" t="n">
        <v>9.5</v>
      </c>
      <c r="K9" s="10" t="n">
        <v>100</v>
      </c>
      <c r="L9" s="11" t="s">
        <v>23</v>
      </c>
      <c r="M9" s="12" t="n">
        <v>1</v>
      </c>
      <c r="N9" s="14" t="n">
        <v>7020000</v>
      </c>
      <c r="O9" s="15" t="n">
        <f aca="false">N9*M9</f>
        <v>7020000</v>
      </c>
      <c r="P9" s="13" t="s">
        <v>24</v>
      </c>
    </row>
    <row r="10" customFormat="false" ht="21.95" hidden="false" customHeight="true" outlineLevel="0" collapsed="false">
      <c r="A10" s="8" t="n">
        <v>3</v>
      </c>
      <c r="B10" s="8" t="n">
        <v>150</v>
      </c>
      <c r="C10" s="8" t="n">
        <v>2001190024</v>
      </c>
      <c r="D10" s="9" t="s">
        <v>29</v>
      </c>
      <c r="E10" s="9" t="s">
        <v>30</v>
      </c>
      <c r="F10" s="8" t="s">
        <v>31</v>
      </c>
      <c r="G10" s="9" t="s">
        <v>32</v>
      </c>
      <c r="H10" s="9" t="s">
        <v>22</v>
      </c>
      <c r="I10" s="10" t="n">
        <v>12</v>
      </c>
      <c r="J10" s="10" t="n">
        <v>9.37</v>
      </c>
      <c r="K10" s="10" t="n">
        <v>94</v>
      </c>
      <c r="L10" s="11" t="s">
        <v>23</v>
      </c>
      <c r="M10" s="12" t="n">
        <v>1</v>
      </c>
      <c r="N10" s="11" t="n">
        <v>7020000</v>
      </c>
      <c r="O10" s="13" t="n">
        <f aca="false">N10*M10</f>
        <v>7020000</v>
      </c>
      <c r="P10" s="13" t="s">
        <v>24</v>
      </c>
    </row>
    <row r="11" customFormat="false" ht="21.95" hidden="false" customHeight="true" outlineLevel="0" collapsed="false">
      <c r="A11" s="8" t="n">
        <v>4</v>
      </c>
      <c r="B11" s="8" t="n">
        <v>166</v>
      </c>
      <c r="C11" s="8" t="n">
        <v>2001190796</v>
      </c>
      <c r="D11" s="9" t="s">
        <v>33</v>
      </c>
      <c r="E11" s="9" t="s">
        <v>34</v>
      </c>
      <c r="F11" s="8" t="s">
        <v>35</v>
      </c>
      <c r="G11" s="9" t="s">
        <v>32</v>
      </c>
      <c r="H11" s="9" t="s">
        <v>22</v>
      </c>
      <c r="I11" s="10" t="n">
        <v>12</v>
      </c>
      <c r="J11" s="10" t="n">
        <v>9.37</v>
      </c>
      <c r="K11" s="10" t="n">
        <v>90</v>
      </c>
      <c r="L11" s="11" t="s">
        <v>23</v>
      </c>
      <c r="M11" s="12" t="n">
        <v>1</v>
      </c>
      <c r="N11" s="11" t="n">
        <v>7020000</v>
      </c>
      <c r="O11" s="13" t="n">
        <f aca="false">N11*M11</f>
        <v>7020000</v>
      </c>
      <c r="P11" s="13" t="s">
        <v>24</v>
      </c>
    </row>
    <row r="12" customFormat="false" ht="21.95" hidden="false" customHeight="true" outlineLevel="0" collapsed="false">
      <c r="A12" s="8" t="n">
        <v>5</v>
      </c>
      <c r="B12" s="8" t="n">
        <v>54</v>
      </c>
      <c r="C12" s="8" t="n">
        <v>2001190493</v>
      </c>
      <c r="D12" s="9" t="s">
        <v>36</v>
      </c>
      <c r="E12" s="9" t="s">
        <v>37</v>
      </c>
      <c r="F12" s="8" t="s">
        <v>38</v>
      </c>
      <c r="G12" s="9" t="s">
        <v>39</v>
      </c>
      <c r="H12" s="9" t="s">
        <v>22</v>
      </c>
      <c r="I12" s="10" t="n">
        <v>12</v>
      </c>
      <c r="J12" s="10" t="n">
        <v>9.3</v>
      </c>
      <c r="K12" s="10" t="n">
        <v>94</v>
      </c>
      <c r="L12" s="11" t="s">
        <v>23</v>
      </c>
      <c r="M12" s="12" t="n">
        <v>1</v>
      </c>
      <c r="N12" s="11" t="n">
        <v>7020000</v>
      </c>
      <c r="O12" s="13" t="n">
        <f aca="false">N12*M12</f>
        <v>7020000</v>
      </c>
      <c r="P12" s="13" t="s">
        <v>24</v>
      </c>
    </row>
    <row r="13" customFormat="false" ht="21.95" hidden="false" customHeight="true" outlineLevel="0" collapsed="false">
      <c r="A13" s="8" t="n">
        <v>6</v>
      </c>
      <c r="B13" s="8" t="n">
        <v>151</v>
      </c>
      <c r="C13" s="8" t="n">
        <v>2001190449</v>
      </c>
      <c r="D13" s="9" t="s">
        <v>40</v>
      </c>
      <c r="E13" s="9" t="s">
        <v>41</v>
      </c>
      <c r="F13" s="8" t="s">
        <v>42</v>
      </c>
      <c r="G13" s="9" t="s">
        <v>32</v>
      </c>
      <c r="H13" s="9" t="s">
        <v>22</v>
      </c>
      <c r="I13" s="10" t="n">
        <v>15</v>
      </c>
      <c r="J13" s="10" t="n">
        <v>9.05</v>
      </c>
      <c r="K13" s="10" t="n">
        <v>100</v>
      </c>
      <c r="L13" s="11" t="s">
        <v>23</v>
      </c>
      <c r="M13" s="12" t="n">
        <v>1</v>
      </c>
      <c r="N13" s="16" t="n">
        <v>8910000</v>
      </c>
      <c r="O13" s="17" t="n">
        <f aca="false">N13*M13</f>
        <v>8910000</v>
      </c>
      <c r="P13" s="13" t="s">
        <v>24</v>
      </c>
    </row>
    <row r="14" customFormat="false" ht="21.95" hidden="false" customHeight="true" outlineLevel="0" collapsed="false">
      <c r="A14" s="8" t="n">
        <v>7</v>
      </c>
      <c r="B14" s="8" t="n">
        <v>22</v>
      </c>
      <c r="C14" s="8" t="n">
        <v>2033190167</v>
      </c>
      <c r="D14" s="9" t="s">
        <v>43</v>
      </c>
      <c r="E14" s="9" t="s">
        <v>44</v>
      </c>
      <c r="F14" s="8" t="s">
        <v>45</v>
      </c>
      <c r="G14" s="9" t="s">
        <v>46</v>
      </c>
      <c r="H14" s="9" t="s">
        <v>22</v>
      </c>
      <c r="I14" s="10" t="n">
        <v>12</v>
      </c>
      <c r="J14" s="10" t="n">
        <v>9.6</v>
      </c>
      <c r="K14" s="10" t="n">
        <v>84</v>
      </c>
      <c r="L14" s="11" t="s">
        <v>47</v>
      </c>
      <c r="M14" s="12" t="n">
        <v>0.6</v>
      </c>
      <c r="N14" s="11" t="n">
        <v>7020000</v>
      </c>
      <c r="O14" s="13" t="n">
        <f aca="false">N14*M14</f>
        <v>4212000</v>
      </c>
      <c r="P14" s="13" t="s">
        <v>24</v>
      </c>
    </row>
    <row r="15" customFormat="false" ht="21.95" hidden="false" customHeight="true" outlineLevel="0" collapsed="false">
      <c r="A15" s="8" t="n">
        <v>8</v>
      </c>
      <c r="B15" s="8" t="n">
        <v>158</v>
      </c>
      <c r="C15" s="8" t="n">
        <v>2001190129</v>
      </c>
      <c r="D15" s="9" t="s">
        <v>48</v>
      </c>
      <c r="E15" s="9" t="s">
        <v>49</v>
      </c>
      <c r="F15" s="8" t="s">
        <v>50</v>
      </c>
      <c r="G15" s="9" t="s">
        <v>32</v>
      </c>
      <c r="H15" s="9" t="s">
        <v>22</v>
      </c>
      <c r="I15" s="10" t="n">
        <v>12</v>
      </c>
      <c r="J15" s="10" t="n">
        <v>9.53</v>
      </c>
      <c r="K15" s="10" t="n">
        <v>84</v>
      </c>
      <c r="L15" s="11" t="s">
        <v>47</v>
      </c>
      <c r="M15" s="12" t="n">
        <v>0.6</v>
      </c>
      <c r="N15" s="11" t="n">
        <v>7020000</v>
      </c>
      <c r="O15" s="13" t="n">
        <f aca="false">N15*M15</f>
        <v>4212000</v>
      </c>
      <c r="P15" s="13" t="s">
        <v>24</v>
      </c>
    </row>
    <row r="16" customFormat="false" ht="21.95" hidden="false" customHeight="true" outlineLevel="0" collapsed="false">
      <c r="A16" s="8" t="n">
        <v>9</v>
      </c>
      <c r="B16" s="8" t="n">
        <v>157</v>
      </c>
      <c r="C16" s="8" t="n">
        <v>2001190617</v>
      </c>
      <c r="D16" s="9" t="s">
        <v>51</v>
      </c>
      <c r="E16" s="9" t="s">
        <v>52</v>
      </c>
      <c r="F16" s="8" t="s">
        <v>53</v>
      </c>
      <c r="G16" s="9" t="s">
        <v>32</v>
      </c>
      <c r="H16" s="9" t="s">
        <v>22</v>
      </c>
      <c r="I16" s="10" t="n">
        <v>12</v>
      </c>
      <c r="J16" s="10" t="n">
        <v>9.53</v>
      </c>
      <c r="K16" s="10" t="n">
        <v>80</v>
      </c>
      <c r="L16" s="11" t="s">
        <v>47</v>
      </c>
      <c r="M16" s="12" t="n">
        <v>0.6</v>
      </c>
      <c r="N16" s="11" t="n">
        <v>7020000</v>
      </c>
      <c r="O16" s="13" t="n">
        <f aca="false">N16*M16</f>
        <v>4212000</v>
      </c>
      <c r="P16" s="13" t="s">
        <v>24</v>
      </c>
    </row>
    <row r="17" customFormat="false" ht="21.95" hidden="false" customHeight="true" outlineLevel="0" collapsed="false">
      <c r="A17" s="8" t="n">
        <v>10</v>
      </c>
      <c r="B17" s="8" t="n">
        <v>4</v>
      </c>
      <c r="C17" s="8" t="n">
        <v>2033190012</v>
      </c>
      <c r="D17" s="9" t="s">
        <v>54</v>
      </c>
      <c r="E17" s="9" t="s">
        <v>55</v>
      </c>
      <c r="F17" s="8" t="s">
        <v>56</v>
      </c>
      <c r="G17" s="9" t="s">
        <v>28</v>
      </c>
      <c r="H17" s="9" t="s">
        <v>22</v>
      </c>
      <c r="I17" s="10" t="n">
        <v>12</v>
      </c>
      <c r="J17" s="10" t="n">
        <v>9.43</v>
      </c>
      <c r="K17" s="10" t="n">
        <v>84</v>
      </c>
      <c r="L17" s="11" t="s">
        <v>47</v>
      </c>
      <c r="M17" s="12" t="n">
        <v>0.6</v>
      </c>
      <c r="N17" s="11" t="n">
        <v>7020000</v>
      </c>
      <c r="O17" s="13" t="n">
        <f aca="false">N17*M17</f>
        <v>4212000</v>
      </c>
      <c r="P17" s="13" t="s">
        <v>24</v>
      </c>
    </row>
    <row r="18" customFormat="false" ht="21.95" hidden="false" customHeight="true" outlineLevel="0" collapsed="false">
      <c r="A18" s="8" t="n">
        <v>11</v>
      </c>
      <c r="B18" s="8" t="n">
        <v>107</v>
      </c>
      <c r="C18" s="8" t="n">
        <v>2001191214</v>
      </c>
      <c r="D18" s="9" t="s">
        <v>57</v>
      </c>
      <c r="E18" s="9" t="s">
        <v>58</v>
      </c>
      <c r="F18" s="8" t="s">
        <v>59</v>
      </c>
      <c r="G18" s="9" t="s">
        <v>21</v>
      </c>
      <c r="H18" s="9" t="s">
        <v>22</v>
      </c>
      <c r="I18" s="10" t="n">
        <v>12</v>
      </c>
      <c r="J18" s="10" t="n">
        <v>9.33</v>
      </c>
      <c r="K18" s="10" t="n">
        <v>82</v>
      </c>
      <c r="L18" s="11" t="s">
        <v>47</v>
      </c>
      <c r="M18" s="12" t="n">
        <v>0.6</v>
      </c>
      <c r="N18" s="11" t="n">
        <v>7020000</v>
      </c>
      <c r="O18" s="13" t="n">
        <f aca="false">N18*M18</f>
        <v>4212000</v>
      </c>
      <c r="P18" s="13" t="s">
        <v>24</v>
      </c>
    </row>
    <row r="19" customFormat="false" ht="21.95" hidden="false" customHeight="true" outlineLevel="0" collapsed="false">
      <c r="A19" s="8" t="n">
        <v>12</v>
      </c>
      <c r="B19" s="8" t="n">
        <v>126</v>
      </c>
      <c r="C19" s="8" t="n">
        <v>2001190150</v>
      </c>
      <c r="D19" s="9" t="s">
        <v>60</v>
      </c>
      <c r="E19" s="9" t="s">
        <v>61</v>
      </c>
      <c r="F19" s="8" t="s">
        <v>62</v>
      </c>
      <c r="G19" s="9" t="s">
        <v>63</v>
      </c>
      <c r="H19" s="9" t="s">
        <v>22</v>
      </c>
      <c r="I19" s="10" t="n">
        <v>12</v>
      </c>
      <c r="J19" s="10" t="n">
        <v>9.03</v>
      </c>
      <c r="K19" s="10" t="n">
        <v>81</v>
      </c>
      <c r="L19" s="11" t="s">
        <v>47</v>
      </c>
      <c r="M19" s="12" t="n">
        <v>0.6</v>
      </c>
      <c r="N19" s="11" t="n">
        <v>7020000</v>
      </c>
      <c r="O19" s="13" t="n">
        <f aca="false">N19*M19</f>
        <v>4212000</v>
      </c>
      <c r="P19" s="13" t="s">
        <v>24</v>
      </c>
    </row>
    <row r="20" customFormat="false" ht="21.95" hidden="false" customHeight="true" outlineLevel="0" collapsed="false">
      <c r="A20" s="8" t="n">
        <v>13</v>
      </c>
      <c r="B20" s="8" t="n">
        <v>91</v>
      </c>
      <c r="C20" s="8" t="n">
        <v>2001191223</v>
      </c>
      <c r="D20" s="9" t="s">
        <v>64</v>
      </c>
      <c r="E20" s="9" t="s">
        <v>65</v>
      </c>
      <c r="F20" s="8" t="s">
        <v>66</v>
      </c>
      <c r="G20" s="9" t="s">
        <v>21</v>
      </c>
      <c r="H20" s="9" t="s">
        <v>22</v>
      </c>
      <c r="I20" s="10" t="n">
        <v>12</v>
      </c>
      <c r="J20" s="10" t="n">
        <v>8.9</v>
      </c>
      <c r="K20" s="10" t="n">
        <v>92</v>
      </c>
      <c r="L20" s="11" t="s">
        <v>47</v>
      </c>
      <c r="M20" s="12" t="n">
        <v>0.6</v>
      </c>
      <c r="N20" s="11" t="n">
        <v>7020000</v>
      </c>
      <c r="O20" s="13" t="n">
        <f aca="false">N20*M20</f>
        <v>4212000</v>
      </c>
      <c r="P20" s="13" t="s">
        <v>24</v>
      </c>
    </row>
    <row r="21" customFormat="false" ht="21.95" hidden="false" customHeight="true" outlineLevel="0" collapsed="false">
      <c r="A21" s="8" t="n">
        <v>14</v>
      </c>
      <c r="B21" s="8" t="n">
        <v>36</v>
      </c>
      <c r="C21" s="8" t="n">
        <v>2001190679</v>
      </c>
      <c r="D21" s="9" t="s">
        <v>67</v>
      </c>
      <c r="E21" s="9" t="s">
        <v>68</v>
      </c>
      <c r="F21" s="8" t="s">
        <v>69</v>
      </c>
      <c r="G21" s="9" t="s">
        <v>70</v>
      </c>
      <c r="H21" s="9" t="s">
        <v>22</v>
      </c>
      <c r="I21" s="10" t="n">
        <v>12</v>
      </c>
      <c r="J21" s="10" t="n">
        <v>8.87</v>
      </c>
      <c r="K21" s="10" t="n">
        <v>88</v>
      </c>
      <c r="L21" s="11" t="s">
        <v>47</v>
      </c>
      <c r="M21" s="12" t="n">
        <v>0.6</v>
      </c>
      <c r="N21" s="11" t="n">
        <v>7020000</v>
      </c>
      <c r="O21" s="13" t="n">
        <f aca="false">N21*M21</f>
        <v>4212000</v>
      </c>
      <c r="P21" s="13" t="s">
        <v>24</v>
      </c>
    </row>
    <row r="22" customFormat="false" ht="21.95" hidden="false" customHeight="true" outlineLevel="0" collapsed="false">
      <c r="A22" s="8" t="n">
        <v>15</v>
      </c>
      <c r="B22" s="8" t="n">
        <v>40</v>
      </c>
      <c r="C22" s="8" t="n">
        <v>2001190760</v>
      </c>
      <c r="D22" s="9" t="s">
        <v>71</v>
      </c>
      <c r="E22" s="9" t="s">
        <v>72</v>
      </c>
      <c r="F22" s="8" t="s">
        <v>73</v>
      </c>
      <c r="G22" s="9" t="s">
        <v>70</v>
      </c>
      <c r="H22" s="9" t="s">
        <v>22</v>
      </c>
      <c r="I22" s="10" t="n">
        <v>12</v>
      </c>
      <c r="J22" s="10" t="n">
        <v>8.77</v>
      </c>
      <c r="K22" s="10" t="n">
        <v>84</v>
      </c>
      <c r="L22" s="11" t="s">
        <v>47</v>
      </c>
      <c r="M22" s="12" t="n">
        <v>0.6</v>
      </c>
      <c r="N22" s="11" t="n">
        <v>7020000</v>
      </c>
      <c r="O22" s="13" t="n">
        <f aca="false">N22*M22</f>
        <v>4212000</v>
      </c>
      <c r="P22" s="13" t="s">
        <v>24</v>
      </c>
    </row>
    <row r="23" customFormat="false" ht="21.95" hidden="false" customHeight="true" outlineLevel="0" collapsed="false">
      <c r="A23" s="8" t="n">
        <v>16</v>
      </c>
      <c r="B23" s="8" t="n">
        <v>145</v>
      </c>
      <c r="C23" s="8" t="n">
        <v>2001190807</v>
      </c>
      <c r="D23" s="9" t="s">
        <v>74</v>
      </c>
      <c r="E23" s="9" t="s">
        <v>75</v>
      </c>
      <c r="F23" s="8" t="s">
        <v>76</v>
      </c>
      <c r="G23" s="9" t="s">
        <v>77</v>
      </c>
      <c r="H23" s="9" t="s">
        <v>22</v>
      </c>
      <c r="I23" s="10" t="n">
        <v>14</v>
      </c>
      <c r="J23" s="10" t="n">
        <v>8.74</v>
      </c>
      <c r="K23" s="10" t="n">
        <v>80</v>
      </c>
      <c r="L23" s="11" t="s">
        <v>47</v>
      </c>
      <c r="M23" s="12" t="n">
        <v>0.6</v>
      </c>
      <c r="N23" s="11" t="n">
        <v>8344000</v>
      </c>
      <c r="O23" s="13" t="n">
        <f aca="false">N23*M23</f>
        <v>5006400</v>
      </c>
      <c r="P23" s="13" t="s">
        <v>24</v>
      </c>
    </row>
    <row r="24" customFormat="false" ht="21.95" hidden="false" customHeight="true" outlineLevel="0" collapsed="false">
      <c r="A24" s="8" t="n">
        <v>17</v>
      </c>
      <c r="B24" s="8" t="n">
        <v>6</v>
      </c>
      <c r="C24" s="8" t="n">
        <v>2033190087</v>
      </c>
      <c r="D24" s="9" t="s">
        <v>78</v>
      </c>
      <c r="E24" s="9" t="s">
        <v>79</v>
      </c>
      <c r="F24" s="8" t="s">
        <v>80</v>
      </c>
      <c r="G24" s="9" t="s">
        <v>28</v>
      </c>
      <c r="H24" s="9" t="s">
        <v>22</v>
      </c>
      <c r="I24" s="10" t="n">
        <v>12</v>
      </c>
      <c r="J24" s="10" t="n">
        <v>8.67</v>
      </c>
      <c r="K24" s="10" t="n">
        <v>86</v>
      </c>
      <c r="L24" s="11" t="s">
        <v>47</v>
      </c>
      <c r="M24" s="12" t="n">
        <v>0.6</v>
      </c>
      <c r="N24" s="11" t="n">
        <v>7020000</v>
      </c>
      <c r="O24" s="13" t="n">
        <f aca="false">N24*M24</f>
        <v>4212000</v>
      </c>
      <c r="P24" s="13" t="s">
        <v>24</v>
      </c>
    </row>
    <row r="25" customFormat="false" ht="21.95" hidden="false" customHeight="true" outlineLevel="0" collapsed="false">
      <c r="A25" s="8" t="n">
        <v>18</v>
      </c>
      <c r="B25" s="8" t="n">
        <v>118</v>
      </c>
      <c r="C25" s="8" t="n">
        <v>2001190465</v>
      </c>
      <c r="D25" s="9" t="s">
        <v>81</v>
      </c>
      <c r="E25" s="9" t="s">
        <v>24</v>
      </c>
      <c r="F25" s="8" t="s">
        <v>82</v>
      </c>
      <c r="G25" s="9" t="s">
        <v>63</v>
      </c>
      <c r="H25" s="9" t="s">
        <v>22</v>
      </c>
      <c r="I25" s="10" t="n">
        <v>12</v>
      </c>
      <c r="J25" s="10" t="n">
        <v>8.67</v>
      </c>
      <c r="K25" s="10" t="n">
        <v>81</v>
      </c>
      <c r="L25" s="11" t="s">
        <v>47</v>
      </c>
      <c r="M25" s="12" t="n">
        <v>0.6</v>
      </c>
      <c r="N25" s="11" t="n">
        <v>7020000</v>
      </c>
      <c r="O25" s="13" t="n">
        <f aca="false">N25*M25</f>
        <v>4212000</v>
      </c>
      <c r="P25" s="13" t="s">
        <v>24</v>
      </c>
    </row>
    <row r="26" customFormat="false" ht="21.95" hidden="false" customHeight="true" outlineLevel="0" collapsed="false">
      <c r="A26" s="8" t="n">
        <v>19</v>
      </c>
      <c r="B26" s="8" t="n">
        <v>113</v>
      </c>
      <c r="C26" s="8" t="n">
        <v>2001190720</v>
      </c>
      <c r="D26" s="9" t="s">
        <v>83</v>
      </c>
      <c r="E26" s="9" t="s">
        <v>84</v>
      </c>
      <c r="F26" s="8" t="s">
        <v>85</v>
      </c>
      <c r="G26" s="9" t="s">
        <v>86</v>
      </c>
      <c r="H26" s="9" t="s">
        <v>22</v>
      </c>
      <c r="I26" s="10" t="n">
        <v>12</v>
      </c>
      <c r="J26" s="10" t="n">
        <v>8.37</v>
      </c>
      <c r="K26" s="10" t="n">
        <v>84</v>
      </c>
      <c r="L26" s="11" t="s">
        <v>47</v>
      </c>
      <c r="M26" s="12" t="n">
        <v>0.6</v>
      </c>
      <c r="N26" s="11" t="n">
        <v>7020000</v>
      </c>
      <c r="O26" s="13" t="n">
        <f aca="false">N26*M26</f>
        <v>4212000</v>
      </c>
      <c r="P26" s="13" t="s">
        <v>24</v>
      </c>
    </row>
    <row r="27" customFormat="false" ht="21.95" hidden="false" customHeight="true" outlineLevel="0" collapsed="false">
      <c r="A27" s="8" t="n">
        <v>20</v>
      </c>
      <c r="B27" s="8" t="n">
        <v>65</v>
      </c>
      <c r="C27" s="8" t="n">
        <v>2001190180</v>
      </c>
      <c r="D27" s="9" t="s">
        <v>87</v>
      </c>
      <c r="E27" s="9" t="s">
        <v>88</v>
      </c>
      <c r="F27" s="8" t="s">
        <v>89</v>
      </c>
      <c r="G27" s="9" t="s">
        <v>39</v>
      </c>
      <c r="H27" s="9" t="s">
        <v>22</v>
      </c>
      <c r="I27" s="10" t="n">
        <v>12</v>
      </c>
      <c r="J27" s="10" t="n">
        <v>8</v>
      </c>
      <c r="K27" s="10" t="n">
        <v>82</v>
      </c>
      <c r="L27" s="11" t="s">
        <v>47</v>
      </c>
      <c r="M27" s="12" t="n">
        <v>0.6</v>
      </c>
      <c r="N27" s="11" t="n">
        <v>7020000</v>
      </c>
      <c r="O27" s="13" t="n">
        <f aca="false">N27*M27</f>
        <v>4212000</v>
      </c>
      <c r="P27" s="13" t="s">
        <v>24</v>
      </c>
    </row>
    <row r="28" customFormat="false" ht="21.95" hidden="false" customHeight="true" outlineLevel="0" collapsed="false">
      <c r="A28" s="8" t="n">
        <v>21</v>
      </c>
      <c r="B28" s="8" t="n">
        <v>59</v>
      </c>
      <c r="C28" s="8" t="n">
        <v>2001190628</v>
      </c>
      <c r="D28" s="9" t="s">
        <v>90</v>
      </c>
      <c r="E28" s="9" t="s">
        <v>91</v>
      </c>
      <c r="F28" s="8" t="s">
        <v>92</v>
      </c>
      <c r="G28" s="9" t="s">
        <v>39</v>
      </c>
      <c r="H28" s="9" t="s">
        <v>22</v>
      </c>
      <c r="I28" s="10" t="n">
        <v>12</v>
      </c>
      <c r="J28" s="10" t="n">
        <v>9.87</v>
      </c>
      <c r="K28" s="10" t="n">
        <v>70</v>
      </c>
      <c r="L28" s="11" t="s">
        <v>93</v>
      </c>
      <c r="M28" s="12" t="n">
        <v>0.4</v>
      </c>
      <c r="N28" s="11" t="n">
        <v>7020000</v>
      </c>
      <c r="O28" s="13" t="n">
        <f aca="false">N28*M28</f>
        <v>2808000</v>
      </c>
      <c r="P28" s="13" t="s">
        <v>24</v>
      </c>
    </row>
    <row r="29" customFormat="false" ht="21.95" hidden="false" customHeight="true" outlineLevel="0" collapsed="false">
      <c r="A29" s="8" t="n">
        <v>22</v>
      </c>
      <c r="B29" s="8" t="n">
        <v>98</v>
      </c>
      <c r="C29" s="8" t="n">
        <v>2001190290</v>
      </c>
      <c r="D29" s="9" t="s">
        <v>94</v>
      </c>
      <c r="E29" s="9" t="s">
        <v>95</v>
      </c>
      <c r="F29" s="8" t="s">
        <v>96</v>
      </c>
      <c r="G29" s="9" t="s">
        <v>21</v>
      </c>
      <c r="H29" s="9" t="s">
        <v>22</v>
      </c>
      <c r="I29" s="10" t="n">
        <v>12</v>
      </c>
      <c r="J29" s="10" t="n">
        <v>9.63</v>
      </c>
      <c r="K29" s="10" t="n">
        <v>70</v>
      </c>
      <c r="L29" s="11" t="s">
        <v>93</v>
      </c>
      <c r="M29" s="12" t="n">
        <v>0.4</v>
      </c>
      <c r="N29" s="11" t="n">
        <v>7020000</v>
      </c>
      <c r="O29" s="13" t="n">
        <f aca="false">N29*M29</f>
        <v>2808000</v>
      </c>
      <c r="P29" s="13" t="s">
        <v>24</v>
      </c>
    </row>
    <row r="30" customFormat="false" ht="21.95" hidden="false" customHeight="true" outlineLevel="0" collapsed="false">
      <c r="A30" s="8" t="n">
        <v>23</v>
      </c>
      <c r="B30" s="8" t="n">
        <v>161</v>
      </c>
      <c r="C30" s="8" t="n">
        <v>2001190181</v>
      </c>
      <c r="D30" s="9" t="s">
        <v>97</v>
      </c>
      <c r="E30" s="9" t="s">
        <v>88</v>
      </c>
      <c r="F30" s="8" t="s">
        <v>73</v>
      </c>
      <c r="G30" s="9" t="s">
        <v>32</v>
      </c>
      <c r="H30" s="9" t="s">
        <v>22</v>
      </c>
      <c r="I30" s="10" t="n">
        <v>12</v>
      </c>
      <c r="J30" s="10" t="n">
        <v>9.47</v>
      </c>
      <c r="K30" s="10" t="n">
        <v>70</v>
      </c>
      <c r="L30" s="11" t="s">
        <v>93</v>
      </c>
      <c r="M30" s="12" t="n">
        <v>0.4</v>
      </c>
      <c r="N30" s="11" t="n">
        <v>7020000</v>
      </c>
      <c r="O30" s="13" t="n">
        <f aca="false">N30*M30</f>
        <v>2808000</v>
      </c>
      <c r="P30" s="13" t="s">
        <v>24</v>
      </c>
    </row>
    <row r="31" customFormat="false" ht="21.95" hidden="false" customHeight="true" outlineLevel="0" collapsed="false">
      <c r="A31" s="8" t="n">
        <v>24</v>
      </c>
      <c r="B31" s="8" t="n">
        <v>162</v>
      </c>
      <c r="C31" s="8" t="n">
        <v>2001190716</v>
      </c>
      <c r="D31" s="9" t="s">
        <v>98</v>
      </c>
      <c r="E31" s="9" t="s">
        <v>99</v>
      </c>
      <c r="F31" s="8" t="s">
        <v>100</v>
      </c>
      <c r="G31" s="9" t="s">
        <v>32</v>
      </c>
      <c r="H31" s="9" t="s">
        <v>22</v>
      </c>
      <c r="I31" s="10" t="n">
        <v>12</v>
      </c>
      <c r="J31" s="10" t="n">
        <v>9.33</v>
      </c>
      <c r="K31" s="10" t="n">
        <v>70</v>
      </c>
      <c r="L31" s="11" t="s">
        <v>93</v>
      </c>
      <c r="M31" s="12" t="n">
        <v>0.4</v>
      </c>
      <c r="N31" s="11" t="n">
        <v>7020000</v>
      </c>
      <c r="O31" s="13" t="n">
        <f aca="false">N31*M31</f>
        <v>2808000</v>
      </c>
      <c r="P31" s="13" t="s">
        <v>24</v>
      </c>
    </row>
    <row r="32" customFormat="false" ht="21.95" hidden="false" customHeight="true" outlineLevel="0" collapsed="false">
      <c r="A32" s="8" t="n">
        <v>25</v>
      </c>
      <c r="B32" s="8" t="n">
        <v>34</v>
      </c>
      <c r="C32" s="8" t="n">
        <v>2001190592</v>
      </c>
      <c r="D32" s="9" t="s">
        <v>101</v>
      </c>
      <c r="E32" s="9" t="s">
        <v>102</v>
      </c>
      <c r="F32" s="8" t="s">
        <v>103</v>
      </c>
      <c r="G32" s="9" t="s">
        <v>70</v>
      </c>
      <c r="H32" s="9" t="s">
        <v>22</v>
      </c>
      <c r="I32" s="10" t="n">
        <v>12</v>
      </c>
      <c r="J32" s="10" t="n">
        <v>9.33</v>
      </c>
      <c r="K32" s="10" t="n">
        <v>65</v>
      </c>
      <c r="L32" s="11" t="s">
        <v>93</v>
      </c>
      <c r="M32" s="12" t="n">
        <v>0.4</v>
      </c>
      <c r="N32" s="11" t="n">
        <v>7020000</v>
      </c>
      <c r="O32" s="13" t="n">
        <f aca="false">N32*M32</f>
        <v>2808000</v>
      </c>
      <c r="P32" s="13" t="s">
        <v>24</v>
      </c>
    </row>
    <row r="33" customFormat="false" ht="21.95" hidden="false" customHeight="true" outlineLevel="0" collapsed="false">
      <c r="A33" s="8" t="n">
        <v>26</v>
      </c>
      <c r="B33" s="8" t="n">
        <v>167</v>
      </c>
      <c r="C33" s="8" t="n">
        <v>2001190260</v>
      </c>
      <c r="D33" s="9" t="s">
        <v>104</v>
      </c>
      <c r="E33" s="9" t="s">
        <v>105</v>
      </c>
      <c r="F33" s="8" t="s">
        <v>106</v>
      </c>
      <c r="G33" s="9" t="s">
        <v>32</v>
      </c>
      <c r="H33" s="9" t="s">
        <v>22</v>
      </c>
      <c r="I33" s="10" t="n">
        <v>12</v>
      </c>
      <c r="J33" s="10" t="n">
        <v>9.33</v>
      </c>
      <c r="K33" s="10" t="n">
        <v>65</v>
      </c>
      <c r="L33" s="11" t="s">
        <v>93</v>
      </c>
      <c r="M33" s="12" t="n">
        <v>0.4</v>
      </c>
      <c r="N33" s="11" t="n">
        <v>7020000</v>
      </c>
      <c r="O33" s="13" t="n">
        <f aca="false">N33*M33</f>
        <v>2808000</v>
      </c>
      <c r="P33" s="13" t="s">
        <v>24</v>
      </c>
    </row>
    <row r="34" customFormat="false" ht="21.95" hidden="false" customHeight="true" outlineLevel="0" collapsed="false">
      <c r="A34" s="8" t="n">
        <v>27</v>
      </c>
      <c r="B34" s="8" t="n">
        <v>120</v>
      </c>
      <c r="C34" s="8" t="n">
        <v>2001190104</v>
      </c>
      <c r="D34" s="9" t="s">
        <v>107</v>
      </c>
      <c r="E34" s="9" t="s">
        <v>108</v>
      </c>
      <c r="F34" s="8" t="s">
        <v>109</v>
      </c>
      <c r="G34" s="9" t="s">
        <v>63</v>
      </c>
      <c r="H34" s="9" t="s">
        <v>22</v>
      </c>
      <c r="I34" s="10" t="n">
        <v>12</v>
      </c>
      <c r="J34" s="10" t="n">
        <v>9.27</v>
      </c>
      <c r="K34" s="10" t="n">
        <v>70</v>
      </c>
      <c r="L34" s="11" t="s">
        <v>93</v>
      </c>
      <c r="M34" s="12" t="n">
        <v>0.4</v>
      </c>
      <c r="N34" s="11" t="n">
        <v>7020000</v>
      </c>
      <c r="O34" s="13" t="n">
        <f aca="false">N34*M34</f>
        <v>2808000</v>
      </c>
      <c r="P34" s="13" t="s">
        <v>24</v>
      </c>
    </row>
    <row r="35" customFormat="false" ht="21.95" hidden="false" customHeight="true" outlineLevel="0" collapsed="false">
      <c r="A35" s="8" t="n">
        <v>28</v>
      </c>
      <c r="B35" s="8" t="n">
        <v>25</v>
      </c>
      <c r="C35" s="8" t="n">
        <v>2001190031</v>
      </c>
      <c r="D35" s="9" t="s">
        <v>110</v>
      </c>
      <c r="E35" s="9" t="s">
        <v>111</v>
      </c>
      <c r="F35" s="8" t="s">
        <v>112</v>
      </c>
      <c r="G35" s="9" t="s">
        <v>70</v>
      </c>
      <c r="H35" s="9" t="s">
        <v>22</v>
      </c>
      <c r="I35" s="10" t="n">
        <v>12</v>
      </c>
      <c r="J35" s="10" t="n">
        <v>9.2</v>
      </c>
      <c r="K35" s="10" t="n">
        <v>74</v>
      </c>
      <c r="L35" s="11" t="s">
        <v>93</v>
      </c>
      <c r="M35" s="12" t="n">
        <v>0.4</v>
      </c>
      <c r="N35" s="11" t="n">
        <v>7020000</v>
      </c>
      <c r="O35" s="13" t="n">
        <f aca="false">N35*M35</f>
        <v>2808000</v>
      </c>
      <c r="P35" s="13" t="s">
        <v>24</v>
      </c>
    </row>
    <row r="36" customFormat="false" ht="21.95" hidden="false" customHeight="true" outlineLevel="0" collapsed="false">
      <c r="A36" s="8" t="n">
        <v>29</v>
      </c>
      <c r="B36" s="8" t="n">
        <v>132</v>
      </c>
      <c r="C36" s="8" t="n">
        <v>2001190801</v>
      </c>
      <c r="D36" s="9" t="s">
        <v>113</v>
      </c>
      <c r="E36" s="9" t="s">
        <v>114</v>
      </c>
      <c r="F36" s="8" t="s">
        <v>115</v>
      </c>
      <c r="G36" s="9" t="s">
        <v>63</v>
      </c>
      <c r="H36" s="9" t="s">
        <v>22</v>
      </c>
      <c r="I36" s="10" t="n">
        <v>12</v>
      </c>
      <c r="J36" s="10" t="n">
        <v>9.2</v>
      </c>
      <c r="K36" s="10" t="n">
        <v>74</v>
      </c>
      <c r="L36" s="11" t="s">
        <v>93</v>
      </c>
      <c r="M36" s="12" t="n">
        <v>0.4</v>
      </c>
      <c r="N36" s="11" t="n">
        <v>7020000</v>
      </c>
      <c r="O36" s="13" t="n">
        <f aca="false">N36*M36</f>
        <v>2808000</v>
      </c>
      <c r="P36" s="13" t="s">
        <v>24</v>
      </c>
    </row>
    <row r="37" customFormat="false" ht="21.95" hidden="false" customHeight="true" outlineLevel="0" collapsed="false">
      <c r="A37" s="8" t="n">
        <v>30</v>
      </c>
      <c r="B37" s="8" t="n">
        <v>11</v>
      </c>
      <c r="C37" s="8" t="n">
        <v>2033190102</v>
      </c>
      <c r="D37" s="9" t="s">
        <v>116</v>
      </c>
      <c r="E37" s="9" t="s">
        <v>117</v>
      </c>
      <c r="F37" s="8" t="s">
        <v>118</v>
      </c>
      <c r="G37" s="9" t="s">
        <v>28</v>
      </c>
      <c r="H37" s="9" t="s">
        <v>22</v>
      </c>
      <c r="I37" s="10" t="n">
        <v>12</v>
      </c>
      <c r="J37" s="10" t="n">
        <v>9.2</v>
      </c>
      <c r="K37" s="10" t="n">
        <v>70</v>
      </c>
      <c r="L37" s="11" t="s">
        <v>93</v>
      </c>
      <c r="M37" s="12" t="n">
        <v>0.4</v>
      </c>
      <c r="N37" s="11" t="n">
        <v>7020000</v>
      </c>
      <c r="O37" s="13" t="n">
        <f aca="false">N37*M37</f>
        <v>2808000</v>
      </c>
      <c r="P37" s="13" t="s">
        <v>24</v>
      </c>
    </row>
    <row r="38" customFormat="false" ht="21.95" hidden="false" customHeight="true" outlineLevel="0" collapsed="false">
      <c r="A38" s="8" t="n">
        <v>31</v>
      </c>
      <c r="B38" s="8" t="n">
        <v>79</v>
      </c>
      <c r="C38" s="8" t="n">
        <v>2001191210</v>
      </c>
      <c r="D38" s="9" t="s">
        <v>119</v>
      </c>
      <c r="E38" s="9" t="s">
        <v>37</v>
      </c>
      <c r="F38" s="8" t="s">
        <v>120</v>
      </c>
      <c r="G38" s="9" t="s">
        <v>21</v>
      </c>
      <c r="H38" s="9" t="s">
        <v>22</v>
      </c>
      <c r="I38" s="10" t="n">
        <v>12</v>
      </c>
      <c r="J38" s="10" t="n">
        <v>9.2</v>
      </c>
      <c r="K38" s="10" t="n">
        <v>65</v>
      </c>
      <c r="L38" s="11" t="s">
        <v>93</v>
      </c>
      <c r="M38" s="12" t="n">
        <v>0.4</v>
      </c>
      <c r="N38" s="11" t="n">
        <v>7020000</v>
      </c>
      <c r="O38" s="13" t="n">
        <f aca="false">N38*M38</f>
        <v>2808000</v>
      </c>
      <c r="P38" s="13" t="s">
        <v>24</v>
      </c>
    </row>
    <row r="39" customFormat="false" ht="21.95" hidden="false" customHeight="true" outlineLevel="0" collapsed="false">
      <c r="A39" s="8" t="n">
        <v>32</v>
      </c>
      <c r="B39" s="8" t="n">
        <v>156</v>
      </c>
      <c r="C39" s="8" t="n">
        <v>2001190616</v>
      </c>
      <c r="D39" s="9" t="s">
        <v>121</v>
      </c>
      <c r="E39" s="9" t="s">
        <v>52</v>
      </c>
      <c r="F39" s="8" t="s">
        <v>122</v>
      </c>
      <c r="G39" s="9" t="s">
        <v>32</v>
      </c>
      <c r="H39" s="9" t="s">
        <v>22</v>
      </c>
      <c r="I39" s="10" t="n">
        <v>16</v>
      </c>
      <c r="J39" s="10" t="n">
        <v>9.19</v>
      </c>
      <c r="K39" s="10" t="n">
        <v>70</v>
      </c>
      <c r="L39" s="11" t="s">
        <v>93</v>
      </c>
      <c r="M39" s="12" t="n">
        <v>0.4</v>
      </c>
      <c r="N39" s="11" t="n">
        <v>9604000</v>
      </c>
      <c r="O39" s="13" t="n">
        <f aca="false">N39*M39</f>
        <v>3841600</v>
      </c>
      <c r="P39" s="13" t="s">
        <v>24</v>
      </c>
    </row>
    <row r="40" customFormat="false" ht="21.95" hidden="false" customHeight="true" outlineLevel="0" collapsed="false">
      <c r="A40" s="8" t="n">
        <v>33</v>
      </c>
      <c r="B40" s="8" t="n">
        <v>160</v>
      </c>
      <c r="C40" s="8" t="n">
        <v>2001190172</v>
      </c>
      <c r="D40" s="9" t="s">
        <v>123</v>
      </c>
      <c r="E40" s="9" t="s">
        <v>124</v>
      </c>
      <c r="F40" s="8" t="s">
        <v>125</v>
      </c>
      <c r="G40" s="9" t="s">
        <v>32</v>
      </c>
      <c r="H40" s="9" t="s">
        <v>22</v>
      </c>
      <c r="I40" s="10" t="n">
        <v>12</v>
      </c>
      <c r="J40" s="10" t="n">
        <v>9.17</v>
      </c>
      <c r="K40" s="10" t="n">
        <v>75</v>
      </c>
      <c r="L40" s="11" t="s">
        <v>93</v>
      </c>
      <c r="M40" s="12" t="n">
        <v>0.4</v>
      </c>
      <c r="N40" s="11" t="n">
        <v>7020000</v>
      </c>
      <c r="O40" s="13" t="n">
        <f aca="false">N40*M40</f>
        <v>2808000</v>
      </c>
      <c r="P40" s="13" t="s">
        <v>24</v>
      </c>
    </row>
    <row r="41" customFormat="false" ht="21.95" hidden="false" customHeight="true" outlineLevel="0" collapsed="false">
      <c r="A41" s="8" t="n">
        <v>34</v>
      </c>
      <c r="B41" s="8" t="n">
        <v>15</v>
      </c>
      <c r="C41" s="8" t="n">
        <v>2033192268</v>
      </c>
      <c r="D41" s="9" t="s">
        <v>126</v>
      </c>
      <c r="E41" s="9" t="s">
        <v>127</v>
      </c>
      <c r="F41" s="8" t="s">
        <v>128</v>
      </c>
      <c r="G41" s="9" t="s">
        <v>46</v>
      </c>
      <c r="H41" s="9" t="s">
        <v>22</v>
      </c>
      <c r="I41" s="10" t="n">
        <v>12</v>
      </c>
      <c r="J41" s="10" t="n">
        <v>9.17</v>
      </c>
      <c r="K41" s="10" t="n">
        <v>65</v>
      </c>
      <c r="L41" s="11" t="s">
        <v>93</v>
      </c>
      <c r="M41" s="12" t="n">
        <v>0.4</v>
      </c>
      <c r="N41" s="11" t="n">
        <v>7020000</v>
      </c>
      <c r="O41" s="13" t="n">
        <f aca="false">N41*M41</f>
        <v>2808000</v>
      </c>
      <c r="P41" s="13" t="s">
        <v>24</v>
      </c>
    </row>
    <row r="42" customFormat="false" ht="21.95" hidden="false" customHeight="true" outlineLevel="0" collapsed="false">
      <c r="A42" s="8" t="n">
        <v>35</v>
      </c>
      <c r="B42" s="8" t="n">
        <v>19</v>
      </c>
      <c r="C42" s="8" t="n">
        <v>2033190123</v>
      </c>
      <c r="D42" s="9" t="s">
        <v>129</v>
      </c>
      <c r="E42" s="9" t="s">
        <v>130</v>
      </c>
      <c r="F42" s="8" t="s">
        <v>131</v>
      </c>
      <c r="G42" s="9" t="s">
        <v>46</v>
      </c>
      <c r="H42" s="9" t="s">
        <v>22</v>
      </c>
      <c r="I42" s="10" t="n">
        <v>12</v>
      </c>
      <c r="J42" s="10" t="n">
        <v>9.17</v>
      </c>
      <c r="K42" s="10" t="n">
        <v>65</v>
      </c>
      <c r="L42" s="11" t="s">
        <v>93</v>
      </c>
      <c r="M42" s="12" t="n">
        <v>0.4</v>
      </c>
      <c r="N42" s="11" t="n">
        <v>7020000</v>
      </c>
      <c r="O42" s="13" t="n">
        <f aca="false">N42*M42</f>
        <v>2808000</v>
      </c>
      <c r="P42" s="13" t="s">
        <v>24</v>
      </c>
    </row>
    <row r="43" customFormat="false" ht="21.95" hidden="false" customHeight="true" outlineLevel="0" collapsed="false">
      <c r="A43" s="8" t="n">
        <v>36</v>
      </c>
      <c r="B43" s="8" t="n">
        <v>96</v>
      </c>
      <c r="C43" s="8" t="n">
        <v>2001190843</v>
      </c>
      <c r="D43" s="9" t="s">
        <v>132</v>
      </c>
      <c r="E43" s="9" t="s">
        <v>133</v>
      </c>
      <c r="F43" s="8" t="s">
        <v>134</v>
      </c>
      <c r="G43" s="9" t="s">
        <v>21</v>
      </c>
      <c r="H43" s="9" t="s">
        <v>22</v>
      </c>
      <c r="I43" s="10" t="n">
        <v>12</v>
      </c>
      <c r="J43" s="10" t="n">
        <v>9.1</v>
      </c>
      <c r="K43" s="10" t="n">
        <v>76</v>
      </c>
      <c r="L43" s="11" t="s">
        <v>93</v>
      </c>
      <c r="M43" s="12" t="n">
        <v>0.4</v>
      </c>
      <c r="N43" s="11" t="n">
        <v>7020000</v>
      </c>
      <c r="O43" s="13" t="n">
        <f aca="false">N43*M43</f>
        <v>2808000</v>
      </c>
      <c r="P43" s="13" t="s">
        <v>24</v>
      </c>
    </row>
    <row r="44" customFormat="false" ht="21.95" hidden="false" customHeight="true" outlineLevel="0" collapsed="false">
      <c r="A44" s="8" t="n">
        <v>37</v>
      </c>
      <c r="B44" s="8" t="n">
        <v>117</v>
      </c>
      <c r="C44" s="8" t="n">
        <v>2001190432</v>
      </c>
      <c r="D44" s="9" t="s">
        <v>135</v>
      </c>
      <c r="E44" s="9" t="s">
        <v>136</v>
      </c>
      <c r="F44" s="8" t="s">
        <v>137</v>
      </c>
      <c r="G44" s="9" t="s">
        <v>63</v>
      </c>
      <c r="H44" s="9" t="s">
        <v>22</v>
      </c>
      <c r="I44" s="10" t="n">
        <v>12</v>
      </c>
      <c r="J44" s="10" t="n">
        <v>9.03</v>
      </c>
      <c r="K44" s="10" t="n">
        <v>70</v>
      </c>
      <c r="L44" s="11" t="s">
        <v>93</v>
      </c>
      <c r="M44" s="12" t="n">
        <v>0.4</v>
      </c>
      <c r="N44" s="11" t="n">
        <v>7020000</v>
      </c>
      <c r="O44" s="13" t="n">
        <f aca="false">N44*M44</f>
        <v>2808000</v>
      </c>
      <c r="P44" s="13" t="s">
        <v>24</v>
      </c>
    </row>
    <row r="45" customFormat="false" ht="21.95" hidden="false" customHeight="true" outlineLevel="0" collapsed="false">
      <c r="A45" s="8" t="n">
        <v>38</v>
      </c>
      <c r="B45" s="8" t="n">
        <v>48</v>
      </c>
      <c r="C45" s="8" t="n">
        <v>2001190806</v>
      </c>
      <c r="D45" s="9" t="s">
        <v>138</v>
      </c>
      <c r="E45" s="9" t="s">
        <v>75</v>
      </c>
      <c r="F45" s="8" t="s">
        <v>115</v>
      </c>
      <c r="G45" s="9" t="s">
        <v>70</v>
      </c>
      <c r="H45" s="9" t="s">
        <v>22</v>
      </c>
      <c r="I45" s="10" t="n">
        <v>12</v>
      </c>
      <c r="J45" s="10" t="n">
        <v>9</v>
      </c>
      <c r="K45" s="10" t="n">
        <v>79</v>
      </c>
      <c r="L45" s="11" t="s">
        <v>93</v>
      </c>
      <c r="M45" s="12" t="n">
        <v>0.4</v>
      </c>
      <c r="N45" s="11" t="n">
        <v>7020000</v>
      </c>
      <c r="O45" s="13" t="n">
        <f aca="false">N45*M45</f>
        <v>2808000</v>
      </c>
      <c r="P45" s="13" t="s">
        <v>24</v>
      </c>
    </row>
    <row r="46" customFormat="false" ht="21.95" hidden="false" customHeight="true" outlineLevel="0" collapsed="false">
      <c r="A46" s="8" t="n">
        <v>39</v>
      </c>
      <c r="B46" s="8" t="n">
        <v>111</v>
      </c>
      <c r="C46" s="8" t="n">
        <v>2001190525</v>
      </c>
      <c r="D46" s="9" t="s">
        <v>139</v>
      </c>
      <c r="E46" s="9" t="s">
        <v>140</v>
      </c>
      <c r="F46" s="8" t="s">
        <v>141</v>
      </c>
      <c r="G46" s="9" t="s">
        <v>86</v>
      </c>
      <c r="H46" s="9" t="s">
        <v>22</v>
      </c>
      <c r="I46" s="10" t="n">
        <v>12</v>
      </c>
      <c r="J46" s="10" t="n">
        <v>9</v>
      </c>
      <c r="K46" s="10" t="n">
        <v>79</v>
      </c>
      <c r="L46" s="11" t="s">
        <v>93</v>
      </c>
      <c r="M46" s="12" t="n">
        <v>0.4</v>
      </c>
      <c r="N46" s="11" t="n">
        <v>7020000</v>
      </c>
      <c r="O46" s="13" t="n">
        <f aca="false">N46*M46</f>
        <v>2808000</v>
      </c>
      <c r="P46" s="13" t="s">
        <v>24</v>
      </c>
    </row>
    <row r="47" customFormat="false" ht="25.5" hidden="false" customHeight="false" outlineLevel="0" collapsed="false">
      <c r="A47" s="8" t="n">
        <v>40</v>
      </c>
      <c r="B47" s="10" t="n">
        <v>67</v>
      </c>
      <c r="C47" s="10" t="n">
        <v>2001190186</v>
      </c>
      <c r="D47" s="18" t="s">
        <v>142</v>
      </c>
      <c r="E47" s="18" t="s">
        <v>143</v>
      </c>
      <c r="F47" s="10" t="s">
        <v>144</v>
      </c>
      <c r="G47" s="18" t="s">
        <v>39</v>
      </c>
      <c r="H47" s="18" t="s">
        <v>22</v>
      </c>
      <c r="I47" s="10" t="n">
        <v>12</v>
      </c>
      <c r="J47" s="10" t="n">
        <v>9</v>
      </c>
      <c r="K47" s="10" t="n">
        <v>72</v>
      </c>
      <c r="L47" s="11" t="s">
        <v>93</v>
      </c>
      <c r="M47" s="12" t="n">
        <v>0.4</v>
      </c>
      <c r="N47" s="11" t="n">
        <v>7020000</v>
      </c>
      <c r="O47" s="19" t="n">
        <v>2808000</v>
      </c>
      <c r="P47" s="13" t="s">
        <v>24</v>
      </c>
    </row>
    <row r="48" customFormat="false" ht="21.95" hidden="false" customHeight="true" outlineLevel="0" collapsed="false">
      <c r="A48" s="8" t="n">
        <v>41</v>
      </c>
      <c r="B48" s="8" t="n">
        <v>206</v>
      </c>
      <c r="C48" s="8" t="n">
        <v>2001207360</v>
      </c>
      <c r="D48" s="9" t="s">
        <v>145</v>
      </c>
      <c r="E48" s="9" t="s">
        <v>146</v>
      </c>
      <c r="F48" s="8" t="s">
        <v>147</v>
      </c>
      <c r="G48" s="9" t="s">
        <v>148</v>
      </c>
      <c r="H48" s="9" t="s">
        <v>22</v>
      </c>
      <c r="I48" s="10" t="n">
        <v>19</v>
      </c>
      <c r="J48" s="10" t="n">
        <v>8.63</v>
      </c>
      <c r="K48" s="10" t="n">
        <v>100</v>
      </c>
      <c r="L48" s="11" t="s">
        <v>47</v>
      </c>
      <c r="M48" s="12" t="n">
        <v>0.6</v>
      </c>
      <c r="N48" s="11" t="n">
        <v>13050000</v>
      </c>
      <c r="O48" s="13" t="n">
        <f aca="false">N48*M48</f>
        <v>7830000</v>
      </c>
      <c r="P48" s="13" t="s">
        <v>24</v>
      </c>
    </row>
    <row r="49" customFormat="false" ht="21.95" hidden="false" customHeight="true" outlineLevel="0" collapsed="false">
      <c r="A49" s="8" t="n">
        <v>42</v>
      </c>
      <c r="B49" s="8" t="n">
        <v>183</v>
      </c>
      <c r="C49" s="8" t="n">
        <v>2001200025</v>
      </c>
      <c r="D49" s="9" t="s">
        <v>149</v>
      </c>
      <c r="E49" s="9" t="s">
        <v>150</v>
      </c>
      <c r="F49" s="8" t="s">
        <v>151</v>
      </c>
      <c r="G49" s="9" t="s">
        <v>152</v>
      </c>
      <c r="H49" s="9" t="s">
        <v>22</v>
      </c>
      <c r="I49" s="10" t="n">
        <v>19</v>
      </c>
      <c r="J49" s="10" t="n">
        <v>8.57</v>
      </c>
      <c r="K49" s="10" t="n">
        <v>96</v>
      </c>
      <c r="L49" s="11" t="s">
        <v>47</v>
      </c>
      <c r="M49" s="12" t="n">
        <v>0.6</v>
      </c>
      <c r="N49" s="11" t="n">
        <v>13050000</v>
      </c>
      <c r="O49" s="13" t="n">
        <f aca="false">N49*M49</f>
        <v>7830000</v>
      </c>
      <c r="P49" s="13" t="s">
        <v>24</v>
      </c>
    </row>
    <row r="50" customFormat="false" ht="21.95" hidden="false" customHeight="true" outlineLevel="0" collapsed="false">
      <c r="A50" s="8" t="n">
        <v>43</v>
      </c>
      <c r="B50" s="8" t="n">
        <v>192</v>
      </c>
      <c r="C50" s="8" t="n">
        <v>2001203049</v>
      </c>
      <c r="D50" s="9" t="s">
        <v>153</v>
      </c>
      <c r="E50" s="9" t="s">
        <v>154</v>
      </c>
      <c r="F50" s="8" t="s">
        <v>155</v>
      </c>
      <c r="G50" s="9" t="s">
        <v>152</v>
      </c>
      <c r="H50" s="9" t="s">
        <v>22</v>
      </c>
      <c r="I50" s="10" t="n">
        <v>23</v>
      </c>
      <c r="J50" s="10" t="n">
        <v>8.47</v>
      </c>
      <c r="K50" s="10" t="n">
        <v>83</v>
      </c>
      <c r="L50" s="11" t="s">
        <v>47</v>
      </c>
      <c r="M50" s="12" t="n">
        <v>0.6</v>
      </c>
      <c r="N50" s="11" t="n">
        <v>15570000</v>
      </c>
      <c r="O50" s="13" t="n">
        <f aca="false">N50*M50</f>
        <v>9342000</v>
      </c>
      <c r="P50" s="13" t="s">
        <v>24</v>
      </c>
    </row>
    <row r="51" customFormat="false" ht="21.95" hidden="false" customHeight="true" outlineLevel="0" collapsed="false">
      <c r="A51" s="8" t="n">
        <v>44</v>
      </c>
      <c r="B51" s="8" t="n">
        <v>241</v>
      </c>
      <c r="C51" s="8" t="n">
        <v>2001200674</v>
      </c>
      <c r="D51" s="9" t="s">
        <v>156</v>
      </c>
      <c r="E51" s="9" t="s">
        <v>157</v>
      </c>
      <c r="F51" s="8" t="s">
        <v>158</v>
      </c>
      <c r="G51" s="9" t="s">
        <v>159</v>
      </c>
      <c r="H51" s="9" t="s">
        <v>22</v>
      </c>
      <c r="I51" s="10" t="n">
        <v>23</v>
      </c>
      <c r="J51" s="10" t="n">
        <v>8.45</v>
      </c>
      <c r="K51" s="10" t="n">
        <v>82</v>
      </c>
      <c r="L51" s="11" t="s">
        <v>47</v>
      </c>
      <c r="M51" s="12" t="n">
        <v>0.6</v>
      </c>
      <c r="N51" s="11" t="n">
        <v>15570000</v>
      </c>
      <c r="O51" s="13" t="n">
        <f aca="false">N51*M51</f>
        <v>9342000</v>
      </c>
      <c r="P51" s="13" t="s">
        <v>24</v>
      </c>
    </row>
    <row r="52" customFormat="false" ht="21.95" hidden="false" customHeight="true" outlineLevel="0" collapsed="false">
      <c r="A52" s="8" t="n">
        <v>45</v>
      </c>
      <c r="B52" s="8" t="n">
        <v>219</v>
      </c>
      <c r="C52" s="8" t="n">
        <v>2001206902</v>
      </c>
      <c r="D52" s="9" t="s">
        <v>160</v>
      </c>
      <c r="E52" s="9" t="s">
        <v>161</v>
      </c>
      <c r="F52" s="8" t="s">
        <v>162</v>
      </c>
      <c r="G52" s="9" t="s">
        <v>163</v>
      </c>
      <c r="H52" s="9" t="s">
        <v>22</v>
      </c>
      <c r="I52" s="10" t="n">
        <v>21</v>
      </c>
      <c r="J52" s="10" t="n">
        <v>8.4</v>
      </c>
      <c r="K52" s="10" t="n">
        <v>80</v>
      </c>
      <c r="L52" s="11" t="s">
        <v>47</v>
      </c>
      <c r="M52" s="12" t="n">
        <v>0.6</v>
      </c>
      <c r="N52" s="11" t="n">
        <v>14310000</v>
      </c>
      <c r="O52" s="13" t="n">
        <f aca="false">N52*M52</f>
        <v>8586000</v>
      </c>
      <c r="P52" s="13" t="s">
        <v>24</v>
      </c>
    </row>
    <row r="53" customFormat="false" ht="21.95" hidden="false" customHeight="true" outlineLevel="0" collapsed="false">
      <c r="A53" s="8" t="n">
        <v>46</v>
      </c>
      <c r="B53" s="8" t="n">
        <v>247</v>
      </c>
      <c r="C53" s="8" t="n">
        <v>2001207001</v>
      </c>
      <c r="D53" s="9" t="s">
        <v>164</v>
      </c>
      <c r="E53" s="9" t="s">
        <v>165</v>
      </c>
      <c r="F53" s="8" t="s">
        <v>166</v>
      </c>
      <c r="G53" s="9" t="s">
        <v>167</v>
      </c>
      <c r="H53" s="9" t="s">
        <v>22</v>
      </c>
      <c r="I53" s="10" t="n">
        <v>19</v>
      </c>
      <c r="J53" s="10" t="n">
        <v>8.39</v>
      </c>
      <c r="K53" s="10" t="n">
        <v>96</v>
      </c>
      <c r="L53" s="11" t="s">
        <v>47</v>
      </c>
      <c r="M53" s="12" t="n">
        <v>0.6</v>
      </c>
      <c r="N53" s="11" t="n">
        <v>13050000</v>
      </c>
      <c r="O53" s="13" t="n">
        <f aca="false">N53*M53</f>
        <v>7830000</v>
      </c>
      <c r="P53" s="13" t="s">
        <v>24</v>
      </c>
    </row>
    <row r="54" customFormat="false" ht="21.95" hidden="false" customHeight="true" outlineLevel="0" collapsed="false">
      <c r="A54" s="8" t="n">
        <v>47</v>
      </c>
      <c r="B54" s="8" t="n">
        <v>242</v>
      </c>
      <c r="C54" s="8" t="n">
        <v>2001200665</v>
      </c>
      <c r="D54" s="9" t="s">
        <v>168</v>
      </c>
      <c r="E54" s="9" t="s">
        <v>169</v>
      </c>
      <c r="F54" s="8" t="s">
        <v>170</v>
      </c>
      <c r="G54" s="9" t="s">
        <v>159</v>
      </c>
      <c r="H54" s="9" t="s">
        <v>22</v>
      </c>
      <c r="I54" s="10" t="n">
        <v>23</v>
      </c>
      <c r="J54" s="10" t="n">
        <v>8.37</v>
      </c>
      <c r="K54" s="10" t="n">
        <v>82</v>
      </c>
      <c r="L54" s="11" t="s">
        <v>47</v>
      </c>
      <c r="M54" s="12" t="n">
        <v>0.6</v>
      </c>
      <c r="N54" s="11" t="n">
        <v>15570000</v>
      </c>
      <c r="O54" s="13" t="n">
        <f aca="false">N54*M54</f>
        <v>9342000</v>
      </c>
      <c r="P54" s="13" t="s">
        <v>24</v>
      </c>
    </row>
    <row r="55" customFormat="false" ht="21.95" hidden="false" customHeight="true" outlineLevel="0" collapsed="false">
      <c r="A55" s="8" t="n">
        <v>48</v>
      </c>
      <c r="B55" s="8" t="n">
        <v>194</v>
      </c>
      <c r="C55" s="8" t="n">
        <v>2001202045</v>
      </c>
      <c r="D55" s="9" t="s">
        <v>171</v>
      </c>
      <c r="E55" s="9" t="s">
        <v>154</v>
      </c>
      <c r="F55" s="8" t="s">
        <v>172</v>
      </c>
      <c r="G55" s="9" t="s">
        <v>152</v>
      </c>
      <c r="H55" s="9" t="s">
        <v>22</v>
      </c>
      <c r="I55" s="10" t="n">
        <v>19</v>
      </c>
      <c r="J55" s="10" t="n">
        <v>8.34</v>
      </c>
      <c r="K55" s="10" t="n">
        <v>90</v>
      </c>
      <c r="L55" s="11" t="s">
        <v>47</v>
      </c>
      <c r="M55" s="12" t="n">
        <v>0.6</v>
      </c>
      <c r="N55" s="11" t="n">
        <v>13050000</v>
      </c>
      <c r="O55" s="13" t="n">
        <f aca="false">N55*M55</f>
        <v>7830000</v>
      </c>
      <c r="P55" s="13" t="s">
        <v>24</v>
      </c>
    </row>
    <row r="56" customFormat="false" ht="21.95" hidden="false" customHeight="true" outlineLevel="0" collapsed="false">
      <c r="A56" s="8" t="n">
        <v>49</v>
      </c>
      <c r="B56" s="8" t="n">
        <v>221</v>
      </c>
      <c r="C56" s="8" t="n">
        <v>2001202148</v>
      </c>
      <c r="D56" s="9" t="s">
        <v>173</v>
      </c>
      <c r="E56" s="9" t="s">
        <v>174</v>
      </c>
      <c r="F56" s="8" t="s">
        <v>175</v>
      </c>
      <c r="G56" s="9" t="s">
        <v>163</v>
      </c>
      <c r="H56" s="9" t="s">
        <v>22</v>
      </c>
      <c r="I56" s="10" t="n">
        <v>19</v>
      </c>
      <c r="J56" s="10" t="n">
        <v>8.25</v>
      </c>
      <c r="K56" s="10" t="n">
        <v>84</v>
      </c>
      <c r="L56" s="11" t="s">
        <v>47</v>
      </c>
      <c r="M56" s="12" t="n">
        <v>0.6</v>
      </c>
      <c r="N56" s="11" t="n">
        <v>13050000</v>
      </c>
      <c r="O56" s="13" t="n">
        <f aca="false">N56*M56</f>
        <v>7830000</v>
      </c>
      <c r="P56" s="13" t="s">
        <v>24</v>
      </c>
    </row>
    <row r="57" customFormat="false" ht="21.95" hidden="false" customHeight="true" outlineLevel="0" collapsed="false">
      <c r="A57" s="8" t="n">
        <v>50</v>
      </c>
      <c r="B57" s="8" t="n">
        <v>179</v>
      </c>
      <c r="C57" s="8" t="n">
        <v>2033207468</v>
      </c>
      <c r="D57" s="9" t="s">
        <v>176</v>
      </c>
      <c r="E57" s="9" t="s">
        <v>177</v>
      </c>
      <c r="F57" s="8" t="s">
        <v>178</v>
      </c>
      <c r="G57" s="9" t="s">
        <v>179</v>
      </c>
      <c r="H57" s="9" t="s">
        <v>22</v>
      </c>
      <c r="I57" s="10" t="n">
        <v>25</v>
      </c>
      <c r="J57" s="10" t="n">
        <v>8.21</v>
      </c>
      <c r="K57" s="10" t="n">
        <v>88</v>
      </c>
      <c r="L57" s="11" t="s">
        <v>47</v>
      </c>
      <c r="M57" s="12" t="n">
        <v>0.6</v>
      </c>
      <c r="N57" s="11" t="n">
        <v>17586000</v>
      </c>
      <c r="O57" s="13" t="n">
        <f aca="false">N57*M57</f>
        <v>10551600</v>
      </c>
      <c r="P57" s="13" t="s">
        <v>24</v>
      </c>
    </row>
    <row r="58" customFormat="false" ht="21.95" hidden="false" customHeight="true" outlineLevel="0" collapsed="false">
      <c r="A58" s="8" t="n">
        <v>51</v>
      </c>
      <c r="B58" s="8" t="n">
        <v>217</v>
      </c>
      <c r="C58" s="8" t="n">
        <v>2001202142</v>
      </c>
      <c r="D58" s="9" t="s">
        <v>180</v>
      </c>
      <c r="E58" s="9" t="s">
        <v>161</v>
      </c>
      <c r="F58" s="8" t="s">
        <v>181</v>
      </c>
      <c r="G58" s="9" t="s">
        <v>163</v>
      </c>
      <c r="H58" s="9" t="s">
        <v>22</v>
      </c>
      <c r="I58" s="10" t="n">
        <v>23</v>
      </c>
      <c r="J58" s="10" t="n">
        <v>8.1</v>
      </c>
      <c r="K58" s="10" t="n">
        <v>80</v>
      </c>
      <c r="L58" s="11" t="s">
        <v>47</v>
      </c>
      <c r="M58" s="12" t="n">
        <v>0.6</v>
      </c>
      <c r="N58" s="11" t="n">
        <v>16010000</v>
      </c>
      <c r="O58" s="13" t="n">
        <f aca="false">N58*M58</f>
        <v>9606000</v>
      </c>
      <c r="P58" s="13" t="s">
        <v>24</v>
      </c>
    </row>
    <row r="59" customFormat="false" ht="21.95" hidden="false" customHeight="true" outlineLevel="0" collapsed="false">
      <c r="A59" s="8" t="n">
        <v>52</v>
      </c>
      <c r="B59" s="8" t="n">
        <v>226</v>
      </c>
      <c r="C59" s="8" t="n">
        <v>2001207130</v>
      </c>
      <c r="D59" s="9" t="s">
        <v>182</v>
      </c>
      <c r="E59" s="9" t="s">
        <v>183</v>
      </c>
      <c r="F59" s="8" t="s">
        <v>184</v>
      </c>
      <c r="G59" s="9" t="s">
        <v>159</v>
      </c>
      <c r="H59" s="9" t="s">
        <v>22</v>
      </c>
      <c r="I59" s="10" t="n">
        <v>19</v>
      </c>
      <c r="J59" s="10" t="n">
        <v>8.02</v>
      </c>
      <c r="K59" s="10" t="n">
        <v>100</v>
      </c>
      <c r="L59" s="11" t="s">
        <v>47</v>
      </c>
      <c r="M59" s="12" t="n">
        <v>0.6</v>
      </c>
      <c r="N59" s="11" t="n">
        <v>13050000</v>
      </c>
      <c r="O59" s="13" t="n">
        <f aca="false">N59*M59</f>
        <v>7830000</v>
      </c>
      <c r="P59" s="13" t="s">
        <v>24</v>
      </c>
    </row>
    <row r="60" customFormat="false" ht="21.95" hidden="false" customHeight="true" outlineLevel="0" collapsed="false">
      <c r="A60" s="8" t="n">
        <v>53</v>
      </c>
      <c r="B60" s="8" t="n">
        <v>223</v>
      </c>
      <c r="C60" s="8" t="n">
        <v>2001206926</v>
      </c>
      <c r="D60" s="9" t="s">
        <v>185</v>
      </c>
      <c r="E60" s="9" t="s">
        <v>186</v>
      </c>
      <c r="F60" s="8" t="s">
        <v>187</v>
      </c>
      <c r="G60" s="9" t="s">
        <v>163</v>
      </c>
      <c r="H60" s="9" t="s">
        <v>22</v>
      </c>
      <c r="I60" s="10" t="n">
        <v>21</v>
      </c>
      <c r="J60" s="10" t="n">
        <v>8.65</v>
      </c>
      <c r="K60" s="10" t="n">
        <v>75</v>
      </c>
      <c r="L60" s="11" t="s">
        <v>93</v>
      </c>
      <c r="M60" s="12" t="n">
        <v>0.4</v>
      </c>
      <c r="N60" s="11" t="n">
        <v>14832000</v>
      </c>
      <c r="O60" s="13" t="n">
        <f aca="false">N60*M60</f>
        <v>5932800</v>
      </c>
      <c r="P60" s="13" t="s">
        <v>24</v>
      </c>
    </row>
    <row r="61" customFormat="false" ht="21.95" hidden="false" customHeight="true" outlineLevel="0" collapsed="false">
      <c r="A61" s="8" t="n">
        <v>54</v>
      </c>
      <c r="B61" s="8" t="n">
        <v>210</v>
      </c>
      <c r="C61" s="8" t="n">
        <v>2001206938</v>
      </c>
      <c r="D61" s="9" t="s">
        <v>188</v>
      </c>
      <c r="E61" s="9" t="s">
        <v>189</v>
      </c>
      <c r="F61" s="8" t="s">
        <v>190</v>
      </c>
      <c r="G61" s="9" t="s">
        <v>163</v>
      </c>
      <c r="H61" s="9" t="s">
        <v>22</v>
      </c>
      <c r="I61" s="10" t="n">
        <v>19</v>
      </c>
      <c r="J61" s="10" t="n">
        <v>8.63</v>
      </c>
      <c r="K61" s="10" t="n">
        <v>74</v>
      </c>
      <c r="L61" s="11" t="s">
        <v>93</v>
      </c>
      <c r="M61" s="12" t="n">
        <v>0.4</v>
      </c>
      <c r="N61" s="11" t="n">
        <v>13050000</v>
      </c>
      <c r="O61" s="13" t="n">
        <f aca="false">N61*M61</f>
        <v>5220000</v>
      </c>
      <c r="P61" s="13" t="s">
        <v>24</v>
      </c>
    </row>
    <row r="62" customFormat="false" ht="21.95" hidden="false" customHeight="true" outlineLevel="0" collapsed="false">
      <c r="A62" s="8" t="n">
        <v>55</v>
      </c>
      <c r="B62" s="8" t="n">
        <v>224</v>
      </c>
      <c r="C62" s="8" t="n">
        <v>2001206925</v>
      </c>
      <c r="D62" s="9" t="s">
        <v>191</v>
      </c>
      <c r="E62" s="9" t="s">
        <v>186</v>
      </c>
      <c r="F62" s="8" t="s">
        <v>192</v>
      </c>
      <c r="G62" s="9" t="s">
        <v>159</v>
      </c>
      <c r="H62" s="9" t="s">
        <v>22</v>
      </c>
      <c r="I62" s="10" t="n">
        <v>20</v>
      </c>
      <c r="J62" s="10" t="n">
        <v>8.39</v>
      </c>
      <c r="K62" s="10" t="n">
        <v>70</v>
      </c>
      <c r="L62" s="11" t="s">
        <v>93</v>
      </c>
      <c r="M62" s="12" t="n">
        <v>0.4</v>
      </c>
      <c r="N62" s="11" t="n">
        <v>13900000</v>
      </c>
      <c r="O62" s="13" t="n">
        <f aca="false">N62*M62</f>
        <v>5560000</v>
      </c>
      <c r="P62" s="13" t="s">
        <v>24</v>
      </c>
    </row>
    <row r="63" customFormat="false" ht="21.95" hidden="false" customHeight="true" outlineLevel="0" collapsed="false">
      <c r="A63" s="8" t="n">
        <v>56</v>
      </c>
      <c r="B63" s="8" t="n">
        <v>236</v>
      </c>
      <c r="C63" s="8" t="n">
        <v>2001207133</v>
      </c>
      <c r="D63" s="9" t="s">
        <v>193</v>
      </c>
      <c r="E63" s="9" t="s">
        <v>194</v>
      </c>
      <c r="F63" s="8" t="s">
        <v>195</v>
      </c>
      <c r="G63" s="9" t="s">
        <v>159</v>
      </c>
      <c r="H63" s="9" t="s">
        <v>22</v>
      </c>
      <c r="I63" s="10" t="n">
        <v>24</v>
      </c>
      <c r="J63" s="10" t="n">
        <v>8.3</v>
      </c>
      <c r="K63" s="10" t="n">
        <v>71</v>
      </c>
      <c r="L63" s="11" t="s">
        <v>93</v>
      </c>
      <c r="M63" s="12" t="n">
        <v>0.4</v>
      </c>
      <c r="N63" s="11" t="n">
        <v>16296000</v>
      </c>
      <c r="O63" s="13" t="n">
        <f aca="false">N63*M63</f>
        <v>6518400</v>
      </c>
      <c r="P63" s="13" t="s">
        <v>24</v>
      </c>
    </row>
    <row r="64" customFormat="false" ht="21.95" hidden="false" customHeight="true" outlineLevel="0" collapsed="false">
      <c r="A64" s="8" t="n">
        <v>57</v>
      </c>
      <c r="B64" s="8" t="n">
        <v>246</v>
      </c>
      <c r="C64" s="8" t="n">
        <v>2001206988</v>
      </c>
      <c r="D64" s="9" t="s">
        <v>196</v>
      </c>
      <c r="E64" s="9" t="s">
        <v>165</v>
      </c>
      <c r="F64" s="8" t="s">
        <v>197</v>
      </c>
      <c r="G64" s="9" t="s">
        <v>167</v>
      </c>
      <c r="H64" s="9" t="s">
        <v>22</v>
      </c>
      <c r="I64" s="10" t="n">
        <v>21</v>
      </c>
      <c r="J64" s="10" t="n">
        <v>8.29</v>
      </c>
      <c r="K64" s="10" t="n">
        <v>78</v>
      </c>
      <c r="L64" s="11" t="s">
        <v>93</v>
      </c>
      <c r="M64" s="12" t="n">
        <v>0.4</v>
      </c>
      <c r="N64" s="11" t="n">
        <v>14220000</v>
      </c>
      <c r="O64" s="13" t="n">
        <f aca="false">N64*M64</f>
        <v>5688000</v>
      </c>
      <c r="P64" s="13" t="s">
        <v>24</v>
      </c>
    </row>
    <row r="65" customFormat="false" ht="21.95" hidden="false" customHeight="true" outlineLevel="0" collapsed="false">
      <c r="A65" s="8" t="n">
        <v>58</v>
      </c>
      <c r="B65" s="8" t="n">
        <v>240</v>
      </c>
      <c r="C65" s="8" t="n">
        <v>2001202241</v>
      </c>
      <c r="D65" s="9" t="s">
        <v>198</v>
      </c>
      <c r="E65" s="9" t="s">
        <v>157</v>
      </c>
      <c r="F65" s="8" t="s">
        <v>199</v>
      </c>
      <c r="G65" s="9" t="s">
        <v>159</v>
      </c>
      <c r="H65" s="9" t="s">
        <v>22</v>
      </c>
      <c r="I65" s="10" t="n">
        <v>19</v>
      </c>
      <c r="J65" s="10" t="n">
        <v>8.15</v>
      </c>
      <c r="K65" s="10" t="n">
        <v>76</v>
      </c>
      <c r="L65" s="11" t="s">
        <v>93</v>
      </c>
      <c r="M65" s="12" t="n">
        <v>0.4</v>
      </c>
      <c r="N65" s="11" t="n">
        <v>13050000</v>
      </c>
      <c r="O65" s="13" t="n">
        <f aca="false">N65*M65</f>
        <v>5220000</v>
      </c>
      <c r="P65" s="13" t="s">
        <v>24</v>
      </c>
    </row>
    <row r="66" customFormat="false" ht="21.95" hidden="false" customHeight="true" outlineLevel="0" collapsed="false">
      <c r="A66" s="8" t="n">
        <v>59</v>
      </c>
      <c r="B66" s="8" t="n">
        <v>220</v>
      </c>
      <c r="C66" s="8" t="n">
        <v>2001206995</v>
      </c>
      <c r="D66" s="9" t="s">
        <v>200</v>
      </c>
      <c r="E66" s="9" t="s">
        <v>201</v>
      </c>
      <c r="F66" s="8" t="s">
        <v>202</v>
      </c>
      <c r="G66" s="9" t="s">
        <v>163</v>
      </c>
      <c r="H66" s="9" t="s">
        <v>22</v>
      </c>
      <c r="I66" s="10" t="n">
        <v>19</v>
      </c>
      <c r="J66" s="10" t="n">
        <v>8.12</v>
      </c>
      <c r="K66" s="10" t="n">
        <v>73</v>
      </c>
      <c r="L66" s="11" t="s">
        <v>93</v>
      </c>
      <c r="M66" s="12" t="n">
        <v>0.4</v>
      </c>
      <c r="N66" s="11" t="n">
        <v>13050000</v>
      </c>
      <c r="O66" s="13" t="n">
        <f aca="false">N66*M66</f>
        <v>5220000</v>
      </c>
      <c r="P66" s="13" t="s">
        <v>24</v>
      </c>
    </row>
    <row r="67" customFormat="false" ht="21.95" hidden="false" customHeight="true" outlineLevel="0" collapsed="false">
      <c r="A67" s="8" t="n">
        <v>60</v>
      </c>
      <c r="B67" s="8" t="n">
        <v>195</v>
      </c>
      <c r="C67" s="8" t="n">
        <v>2001206928</v>
      </c>
      <c r="D67" s="9" t="s">
        <v>203</v>
      </c>
      <c r="E67" s="9" t="s">
        <v>204</v>
      </c>
      <c r="F67" s="8" t="s">
        <v>205</v>
      </c>
      <c r="G67" s="9" t="s">
        <v>152</v>
      </c>
      <c r="H67" s="9" t="s">
        <v>22</v>
      </c>
      <c r="I67" s="10" t="n">
        <v>20</v>
      </c>
      <c r="J67" s="10" t="n">
        <v>8.08</v>
      </c>
      <c r="K67" s="10" t="n">
        <v>70</v>
      </c>
      <c r="L67" s="11" t="s">
        <v>93</v>
      </c>
      <c r="M67" s="12" t="n">
        <v>0.4</v>
      </c>
      <c r="N67" s="11" t="n">
        <v>13900000</v>
      </c>
      <c r="O67" s="13" t="n">
        <f aca="false">N67*M67</f>
        <v>5560000</v>
      </c>
      <c r="P67" s="13" t="s">
        <v>24</v>
      </c>
    </row>
    <row r="68" customFormat="false" ht="21.95" hidden="false" customHeight="true" outlineLevel="0" collapsed="false">
      <c r="A68" s="8" t="n">
        <v>61</v>
      </c>
      <c r="B68" s="8" t="n">
        <v>196</v>
      </c>
      <c r="C68" s="8" t="n">
        <v>2001207184</v>
      </c>
      <c r="D68" s="9" t="s">
        <v>206</v>
      </c>
      <c r="E68" s="9" t="s">
        <v>207</v>
      </c>
      <c r="F68" s="8" t="s">
        <v>208</v>
      </c>
      <c r="G68" s="9" t="s">
        <v>152</v>
      </c>
      <c r="H68" s="9" t="s">
        <v>22</v>
      </c>
      <c r="I68" s="10" t="n">
        <v>21</v>
      </c>
      <c r="J68" s="10" t="n">
        <v>7.94</v>
      </c>
      <c r="K68" s="10" t="n">
        <v>75</v>
      </c>
      <c r="L68" s="11" t="s">
        <v>93</v>
      </c>
      <c r="M68" s="12" t="n">
        <v>0.4</v>
      </c>
      <c r="N68" s="11" t="n">
        <v>14220000</v>
      </c>
      <c r="O68" s="13" t="n">
        <f aca="false">N68*M68</f>
        <v>5688000</v>
      </c>
      <c r="P68" s="13" t="s">
        <v>24</v>
      </c>
    </row>
    <row r="69" customFormat="false" ht="21.95" hidden="false" customHeight="true" outlineLevel="0" collapsed="false">
      <c r="A69" s="8" t="n">
        <v>62</v>
      </c>
      <c r="B69" s="8" t="n">
        <v>204</v>
      </c>
      <c r="C69" s="8" t="n">
        <v>2001203004</v>
      </c>
      <c r="D69" s="9" t="s">
        <v>209</v>
      </c>
      <c r="E69" s="9" t="s">
        <v>210</v>
      </c>
      <c r="F69" s="8" t="s">
        <v>211</v>
      </c>
      <c r="G69" s="9" t="s">
        <v>212</v>
      </c>
      <c r="H69" s="9" t="s">
        <v>22</v>
      </c>
      <c r="I69" s="10" t="n">
        <v>21</v>
      </c>
      <c r="J69" s="10" t="n">
        <v>7.87</v>
      </c>
      <c r="K69" s="10" t="n">
        <v>92</v>
      </c>
      <c r="L69" s="11" t="s">
        <v>93</v>
      </c>
      <c r="M69" s="12" t="n">
        <v>0.4</v>
      </c>
      <c r="N69" s="11" t="n">
        <v>14374000</v>
      </c>
      <c r="O69" s="13" t="n">
        <f aca="false">N69*M69</f>
        <v>5749600</v>
      </c>
      <c r="P69" s="13" t="s">
        <v>24</v>
      </c>
    </row>
    <row r="70" customFormat="false" ht="21.95" hidden="false" customHeight="true" outlineLevel="0" collapsed="false">
      <c r="A70" s="8" t="n">
        <v>63</v>
      </c>
      <c r="B70" s="8" t="n">
        <v>212</v>
      </c>
      <c r="C70" s="8" t="n">
        <v>2001202107</v>
      </c>
      <c r="D70" s="9" t="s">
        <v>213</v>
      </c>
      <c r="E70" s="9" t="s">
        <v>214</v>
      </c>
      <c r="F70" s="8" t="s">
        <v>215</v>
      </c>
      <c r="G70" s="9" t="s">
        <v>163</v>
      </c>
      <c r="H70" s="9" t="s">
        <v>22</v>
      </c>
      <c r="I70" s="10" t="n">
        <v>21</v>
      </c>
      <c r="J70" s="10" t="n">
        <v>7.86</v>
      </c>
      <c r="K70" s="10" t="n">
        <v>74</v>
      </c>
      <c r="L70" s="11" t="s">
        <v>93</v>
      </c>
      <c r="M70" s="12" t="n">
        <v>0.4</v>
      </c>
      <c r="N70" s="11" t="n">
        <v>14310000</v>
      </c>
      <c r="O70" s="13" t="n">
        <f aca="false">N70*M70</f>
        <v>5724000</v>
      </c>
      <c r="P70" s="13" t="s">
        <v>24</v>
      </c>
    </row>
    <row r="71" customFormat="false" ht="21.95" hidden="false" customHeight="true" outlineLevel="0" collapsed="false">
      <c r="A71" s="8" t="n">
        <v>64</v>
      </c>
      <c r="B71" s="8" t="n">
        <v>186</v>
      </c>
      <c r="C71" s="8" t="n">
        <v>2001200376</v>
      </c>
      <c r="D71" s="9" t="s">
        <v>216</v>
      </c>
      <c r="E71" s="9" t="s">
        <v>177</v>
      </c>
      <c r="F71" s="8" t="s">
        <v>217</v>
      </c>
      <c r="G71" s="9" t="s">
        <v>152</v>
      </c>
      <c r="H71" s="9" t="s">
        <v>22</v>
      </c>
      <c r="I71" s="10" t="n">
        <v>21</v>
      </c>
      <c r="J71" s="10" t="n">
        <v>7.84</v>
      </c>
      <c r="K71" s="10" t="n">
        <v>100</v>
      </c>
      <c r="L71" s="11" t="s">
        <v>93</v>
      </c>
      <c r="M71" s="12" t="n">
        <v>0.4</v>
      </c>
      <c r="N71" s="11" t="n">
        <v>14374000</v>
      </c>
      <c r="O71" s="13" t="n">
        <f aca="false">N71*M71</f>
        <v>5749600</v>
      </c>
      <c r="P71" s="13" t="s">
        <v>24</v>
      </c>
    </row>
    <row r="72" customFormat="false" ht="21.95" hidden="false" customHeight="true" outlineLevel="0" collapsed="false">
      <c r="A72" s="8" t="n">
        <v>65</v>
      </c>
      <c r="B72" s="8" t="n">
        <v>239</v>
      </c>
      <c r="C72" s="8" t="n">
        <v>2001200237</v>
      </c>
      <c r="D72" s="9" t="s">
        <v>218</v>
      </c>
      <c r="E72" s="9" t="s">
        <v>219</v>
      </c>
      <c r="F72" s="8" t="s">
        <v>220</v>
      </c>
      <c r="G72" s="9" t="s">
        <v>159</v>
      </c>
      <c r="H72" s="9" t="s">
        <v>22</v>
      </c>
      <c r="I72" s="10" t="n">
        <v>24</v>
      </c>
      <c r="J72" s="10" t="n">
        <v>7.83</v>
      </c>
      <c r="K72" s="10" t="n">
        <v>86</v>
      </c>
      <c r="L72" s="11" t="s">
        <v>93</v>
      </c>
      <c r="M72" s="12" t="n">
        <v>0.4</v>
      </c>
      <c r="N72" s="11" t="n">
        <v>16405000</v>
      </c>
      <c r="O72" s="13" t="n">
        <f aca="false">N72*M72</f>
        <v>6562000</v>
      </c>
      <c r="P72" s="13" t="s">
        <v>24</v>
      </c>
    </row>
    <row r="73" customFormat="false" ht="21.95" hidden="false" customHeight="true" outlineLevel="0" collapsed="false">
      <c r="A73" s="8" t="n">
        <v>66</v>
      </c>
      <c r="B73" s="8" t="n">
        <v>216</v>
      </c>
      <c r="C73" s="8" t="n">
        <v>2001206940</v>
      </c>
      <c r="D73" s="9" t="s">
        <v>221</v>
      </c>
      <c r="E73" s="9" t="s">
        <v>222</v>
      </c>
      <c r="F73" s="8" t="s">
        <v>223</v>
      </c>
      <c r="G73" s="9" t="s">
        <v>163</v>
      </c>
      <c r="H73" s="9" t="s">
        <v>22</v>
      </c>
      <c r="I73" s="10" t="n">
        <v>21</v>
      </c>
      <c r="J73" s="10" t="n">
        <v>7.8</v>
      </c>
      <c r="K73" s="10" t="n">
        <v>78</v>
      </c>
      <c r="L73" s="11" t="s">
        <v>93</v>
      </c>
      <c r="M73" s="12" t="n">
        <v>0.4</v>
      </c>
      <c r="N73" s="11" t="n">
        <v>14220000</v>
      </c>
      <c r="O73" s="13" t="n">
        <f aca="false">N73*M73</f>
        <v>5688000</v>
      </c>
      <c r="P73" s="13" t="s">
        <v>24</v>
      </c>
    </row>
    <row r="74" customFormat="false" ht="21.95" hidden="false" customHeight="true" outlineLevel="0" collapsed="false">
      <c r="A74" s="8" t="n">
        <v>67</v>
      </c>
      <c r="B74" s="8" t="n">
        <v>190</v>
      </c>
      <c r="C74" s="8" t="n">
        <v>2001206962</v>
      </c>
      <c r="D74" s="9" t="s">
        <v>224</v>
      </c>
      <c r="E74" s="9" t="s">
        <v>154</v>
      </c>
      <c r="F74" s="8" t="s">
        <v>225</v>
      </c>
      <c r="G74" s="9" t="s">
        <v>152</v>
      </c>
      <c r="H74" s="9" t="s">
        <v>22</v>
      </c>
      <c r="I74" s="10" t="n">
        <v>19</v>
      </c>
      <c r="J74" s="10" t="n">
        <v>7.8</v>
      </c>
      <c r="K74" s="10" t="n">
        <v>65</v>
      </c>
      <c r="L74" s="11" t="s">
        <v>93</v>
      </c>
      <c r="M74" s="12" t="n">
        <v>0.4</v>
      </c>
      <c r="N74" s="11" t="n">
        <v>13050000</v>
      </c>
      <c r="O74" s="13" t="n">
        <f aca="false">N74*M74</f>
        <v>5220000</v>
      </c>
      <c r="P74" s="13" t="s">
        <v>24</v>
      </c>
    </row>
    <row r="75" customFormat="false" ht="21.95" hidden="false" customHeight="true" outlineLevel="0" collapsed="false">
      <c r="A75" s="8" t="n">
        <v>68</v>
      </c>
      <c r="B75" s="8" t="n">
        <v>203</v>
      </c>
      <c r="C75" s="8" t="n">
        <v>2001207027</v>
      </c>
      <c r="D75" s="9" t="s">
        <v>226</v>
      </c>
      <c r="E75" s="9" t="s">
        <v>227</v>
      </c>
      <c r="F75" s="8" t="s">
        <v>228</v>
      </c>
      <c r="G75" s="9" t="s">
        <v>212</v>
      </c>
      <c r="H75" s="9" t="s">
        <v>22</v>
      </c>
      <c r="I75" s="10" t="n">
        <v>19</v>
      </c>
      <c r="J75" s="10" t="n">
        <v>7.77</v>
      </c>
      <c r="K75" s="10" t="n">
        <v>87</v>
      </c>
      <c r="L75" s="11" t="s">
        <v>93</v>
      </c>
      <c r="M75" s="12" t="n">
        <v>0.4</v>
      </c>
      <c r="N75" s="11" t="n">
        <v>13050000</v>
      </c>
      <c r="O75" s="13" t="n">
        <f aca="false">N75*M75</f>
        <v>5220000</v>
      </c>
      <c r="P75" s="13" t="s">
        <v>24</v>
      </c>
    </row>
    <row r="76" customFormat="false" ht="21.95" hidden="false" customHeight="true" outlineLevel="0" collapsed="false">
      <c r="A76" s="8" t="n">
        <v>69</v>
      </c>
      <c r="B76" s="8" t="n">
        <v>253</v>
      </c>
      <c r="C76" s="8" t="n">
        <v>2001206944</v>
      </c>
      <c r="D76" s="9" t="s">
        <v>229</v>
      </c>
      <c r="E76" s="9" t="s">
        <v>230</v>
      </c>
      <c r="F76" s="8" t="s">
        <v>205</v>
      </c>
      <c r="G76" s="9" t="s">
        <v>167</v>
      </c>
      <c r="H76" s="9" t="s">
        <v>22</v>
      </c>
      <c r="I76" s="10" t="n">
        <v>21</v>
      </c>
      <c r="J76" s="10" t="n">
        <v>7.75</v>
      </c>
      <c r="K76" s="10" t="n">
        <v>74</v>
      </c>
      <c r="L76" s="11" t="s">
        <v>93</v>
      </c>
      <c r="M76" s="12" t="n">
        <v>0.4</v>
      </c>
      <c r="N76" s="11" t="n">
        <v>14220000</v>
      </c>
      <c r="O76" s="13" t="n">
        <f aca="false">N76*M76</f>
        <v>5688000</v>
      </c>
      <c r="P76" s="13" t="s">
        <v>24</v>
      </c>
    </row>
    <row r="77" customFormat="false" ht="21.95" hidden="false" customHeight="true" outlineLevel="0" collapsed="false">
      <c r="A77" s="8" t="n">
        <v>70</v>
      </c>
      <c r="B77" s="8" t="n">
        <v>215</v>
      </c>
      <c r="C77" s="8" t="n">
        <v>2001200250</v>
      </c>
      <c r="D77" s="9" t="s">
        <v>231</v>
      </c>
      <c r="E77" s="9" t="s">
        <v>232</v>
      </c>
      <c r="F77" s="8" t="s">
        <v>233</v>
      </c>
      <c r="G77" s="9" t="s">
        <v>163</v>
      </c>
      <c r="H77" s="9" t="s">
        <v>22</v>
      </c>
      <c r="I77" s="10" t="n">
        <v>19</v>
      </c>
      <c r="J77" s="10" t="n">
        <v>7.71</v>
      </c>
      <c r="K77" s="10" t="n">
        <v>70</v>
      </c>
      <c r="L77" s="11" t="s">
        <v>93</v>
      </c>
      <c r="M77" s="12" t="n">
        <v>0.4</v>
      </c>
      <c r="N77" s="11" t="n">
        <v>13050000</v>
      </c>
      <c r="O77" s="13" t="n">
        <f aca="false">N77*M77</f>
        <v>5220000</v>
      </c>
      <c r="P77" s="13" t="s">
        <v>24</v>
      </c>
    </row>
    <row r="78" customFormat="false" ht="21.95" hidden="false" customHeight="true" outlineLevel="0" collapsed="false">
      <c r="A78" s="8" t="n">
        <v>71</v>
      </c>
      <c r="B78" s="8" t="n">
        <v>181</v>
      </c>
      <c r="C78" s="8" t="n">
        <v>2033207466</v>
      </c>
      <c r="D78" s="9" t="s">
        <v>234</v>
      </c>
      <c r="E78" s="9" t="s">
        <v>157</v>
      </c>
      <c r="F78" s="8" t="s">
        <v>235</v>
      </c>
      <c r="G78" s="9" t="s">
        <v>179</v>
      </c>
      <c r="H78" s="9" t="s">
        <v>22</v>
      </c>
      <c r="I78" s="10" t="n">
        <v>19</v>
      </c>
      <c r="J78" s="10" t="n">
        <v>7.69</v>
      </c>
      <c r="K78" s="10" t="n">
        <v>75</v>
      </c>
      <c r="L78" s="11" t="s">
        <v>93</v>
      </c>
      <c r="M78" s="12" t="n">
        <v>0.4</v>
      </c>
      <c r="N78" s="11" t="n">
        <v>13050000</v>
      </c>
      <c r="O78" s="13" t="n">
        <f aca="false">N78*M78</f>
        <v>5220000</v>
      </c>
      <c r="P78" s="13" t="s">
        <v>24</v>
      </c>
    </row>
    <row r="79" customFormat="false" ht="21.95" hidden="false" customHeight="true" outlineLevel="0" collapsed="false">
      <c r="A79" s="8" t="n">
        <v>72</v>
      </c>
      <c r="B79" s="8" t="n">
        <v>260</v>
      </c>
      <c r="C79" s="8" t="n">
        <v>2001200357</v>
      </c>
      <c r="D79" s="9" t="s">
        <v>236</v>
      </c>
      <c r="E79" s="9" t="s">
        <v>237</v>
      </c>
      <c r="F79" s="8" t="s">
        <v>238</v>
      </c>
      <c r="G79" s="9" t="s">
        <v>167</v>
      </c>
      <c r="H79" s="9" t="s">
        <v>22</v>
      </c>
      <c r="I79" s="10" t="n">
        <v>17</v>
      </c>
      <c r="J79" s="10" t="n">
        <v>7.65</v>
      </c>
      <c r="K79" s="10" t="n">
        <v>79</v>
      </c>
      <c r="L79" s="11" t="s">
        <v>93</v>
      </c>
      <c r="M79" s="12" t="n">
        <v>0.4</v>
      </c>
      <c r="N79" s="11" t="n">
        <v>11804400</v>
      </c>
      <c r="O79" s="13" t="n">
        <f aca="false">N79*M79</f>
        <v>4721760</v>
      </c>
      <c r="P79" s="13" t="s">
        <v>24</v>
      </c>
    </row>
    <row r="80" customFormat="false" ht="21.95" hidden="false" customHeight="true" outlineLevel="0" collapsed="false">
      <c r="A80" s="8" t="n">
        <v>73</v>
      </c>
      <c r="B80" s="8" t="n">
        <v>258</v>
      </c>
      <c r="C80" s="8" t="n">
        <v>2001206914</v>
      </c>
      <c r="D80" s="9" t="s">
        <v>239</v>
      </c>
      <c r="E80" s="9" t="s">
        <v>240</v>
      </c>
      <c r="F80" s="8" t="s">
        <v>241</v>
      </c>
      <c r="G80" s="9" t="s">
        <v>167</v>
      </c>
      <c r="H80" s="9" t="s">
        <v>22</v>
      </c>
      <c r="I80" s="10" t="n">
        <v>22</v>
      </c>
      <c r="J80" s="10" t="n">
        <v>7.65</v>
      </c>
      <c r="K80" s="10" t="n">
        <v>74</v>
      </c>
      <c r="L80" s="11" t="s">
        <v>93</v>
      </c>
      <c r="M80" s="12" t="n">
        <v>0.4</v>
      </c>
      <c r="N80" s="11" t="n">
        <v>15160000</v>
      </c>
      <c r="O80" s="13" t="n">
        <f aca="false">N80*M80</f>
        <v>6064000</v>
      </c>
      <c r="P80" s="13" t="s">
        <v>24</v>
      </c>
    </row>
    <row r="81" customFormat="false" ht="21.95" hidden="false" customHeight="true" outlineLevel="0" collapsed="false">
      <c r="A81" s="8" t="n">
        <v>74</v>
      </c>
      <c r="B81" s="8" t="n">
        <v>229</v>
      </c>
      <c r="C81" s="8" t="n">
        <v>2001200130</v>
      </c>
      <c r="D81" s="9" t="s">
        <v>242</v>
      </c>
      <c r="E81" s="9" t="s">
        <v>243</v>
      </c>
      <c r="F81" s="8" t="s">
        <v>244</v>
      </c>
      <c r="G81" s="9" t="s">
        <v>159</v>
      </c>
      <c r="H81" s="9" t="s">
        <v>22</v>
      </c>
      <c r="I81" s="10" t="n">
        <v>19</v>
      </c>
      <c r="J81" s="10" t="n">
        <v>7.64</v>
      </c>
      <c r="K81" s="10" t="n">
        <v>88</v>
      </c>
      <c r="L81" s="11" t="s">
        <v>93</v>
      </c>
      <c r="M81" s="12" t="n">
        <v>0.4</v>
      </c>
      <c r="N81" s="11" t="n">
        <v>13050000</v>
      </c>
      <c r="O81" s="13" t="n">
        <f aca="false">N81*M81</f>
        <v>5220000</v>
      </c>
      <c r="P81" s="13" t="s">
        <v>24</v>
      </c>
    </row>
    <row r="82" customFormat="false" ht="21.95" hidden="false" customHeight="true" outlineLevel="0" collapsed="false">
      <c r="A82" s="8" t="n">
        <v>75</v>
      </c>
      <c r="B82" s="8" t="n">
        <v>245</v>
      </c>
      <c r="C82" s="8" t="n">
        <v>2001206904</v>
      </c>
      <c r="D82" s="9" t="s">
        <v>245</v>
      </c>
      <c r="E82" s="9" t="s">
        <v>165</v>
      </c>
      <c r="F82" s="8" t="s">
        <v>246</v>
      </c>
      <c r="G82" s="9" t="s">
        <v>167</v>
      </c>
      <c r="H82" s="9" t="s">
        <v>22</v>
      </c>
      <c r="I82" s="10" t="n">
        <v>22</v>
      </c>
      <c r="J82" s="10" t="n">
        <v>7.64</v>
      </c>
      <c r="K82" s="10" t="n">
        <v>74</v>
      </c>
      <c r="L82" s="11" t="s">
        <v>93</v>
      </c>
      <c r="M82" s="12" t="n">
        <v>0.4</v>
      </c>
      <c r="N82" s="11" t="n">
        <v>15160000</v>
      </c>
      <c r="O82" s="13" t="n">
        <f aca="false">N82*M82</f>
        <v>6064000</v>
      </c>
      <c r="P82" s="13" t="s">
        <v>24</v>
      </c>
    </row>
    <row r="83" customFormat="false" ht="21.95" hidden="false" customHeight="true" outlineLevel="0" collapsed="false">
      <c r="A83" s="8" t="n">
        <v>76</v>
      </c>
      <c r="B83" s="8" t="n">
        <v>259</v>
      </c>
      <c r="C83" s="8" t="n">
        <v>2001206911</v>
      </c>
      <c r="D83" s="9" t="s">
        <v>247</v>
      </c>
      <c r="E83" s="9" t="s">
        <v>240</v>
      </c>
      <c r="F83" s="8" t="s">
        <v>248</v>
      </c>
      <c r="G83" s="9" t="s">
        <v>167</v>
      </c>
      <c r="H83" s="9" t="s">
        <v>22</v>
      </c>
      <c r="I83" s="10" t="n">
        <v>21</v>
      </c>
      <c r="J83" s="10" t="n">
        <v>7.64</v>
      </c>
      <c r="K83" s="10" t="n">
        <v>70</v>
      </c>
      <c r="L83" s="11" t="s">
        <v>93</v>
      </c>
      <c r="M83" s="12" t="n">
        <v>0.4</v>
      </c>
      <c r="N83" s="11" t="n">
        <v>14310000</v>
      </c>
      <c r="O83" s="13" t="n">
        <f aca="false">N83*M83</f>
        <v>5724000</v>
      </c>
      <c r="P83" s="13" t="s">
        <v>24</v>
      </c>
    </row>
    <row r="84" customFormat="false" ht="21.95" hidden="false" customHeight="true" outlineLevel="0" collapsed="false">
      <c r="A84" s="8" t="n">
        <v>77</v>
      </c>
      <c r="B84" s="8" t="n">
        <v>180</v>
      </c>
      <c r="C84" s="8" t="n">
        <v>2033207478</v>
      </c>
      <c r="D84" s="9" t="s">
        <v>249</v>
      </c>
      <c r="E84" s="9" t="s">
        <v>250</v>
      </c>
      <c r="F84" s="8" t="s">
        <v>251</v>
      </c>
      <c r="G84" s="9" t="s">
        <v>179</v>
      </c>
      <c r="H84" s="9" t="s">
        <v>22</v>
      </c>
      <c r="I84" s="10" t="n">
        <v>25</v>
      </c>
      <c r="J84" s="10" t="n">
        <v>7.63</v>
      </c>
      <c r="K84" s="10" t="n">
        <v>88</v>
      </c>
      <c r="L84" s="11" t="s">
        <v>93</v>
      </c>
      <c r="M84" s="12" t="n">
        <v>0.4</v>
      </c>
      <c r="N84" s="11" t="n">
        <v>17586000</v>
      </c>
      <c r="O84" s="13" t="n">
        <f aca="false">N84*M84</f>
        <v>7034400</v>
      </c>
      <c r="P84" s="13" t="s">
        <v>24</v>
      </c>
    </row>
    <row r="85" customFormat="false" ht="21.95" hidden="false" customHeight="true" outlineLevel="0" collapsed="false">
      <c r="A85" s="8" t="n">
        <v>78</v>
      </c>
      <c r="B85" s="8" t="n">
        <v>257</v>
      </c>
      <c r="C85" s="8" t="n">
        <v>2001207016</v>
      </c>
      <c r="D85" s="9" t="s">
        <v>252</v>
      </c>
      <c r="E85" s="9" t="s">
        <v>253</v>
      </c>
      <c r="F85" s="8" t="s">
        <v>254</v>
      </c>
      <c r="G85" s="9" t="s">
        <v>167</v>
      </c>
      <c r="H85" s="9" t="s">
        <v>22</v>
      </c>
      <c r="I85" s="10" t="n">
        <v>21</v>
      </c>
      <c r="J85" s="10" t="n">
        <v>7.63</v>
      </c>
      <c r="K85" s="10" t="n">
        <v>74</v>
      </c>
      <c r="L85" s="11" t="s">
        <v>93</v>
      </c>
      <c r="M85" s="12" t="n">
        <v>0.4</v>
      </c>
      <c r="N85" s="11" t="n">
        <v>14310000</v>
      </c>
      <c r="O85" s="13" t="n">
        <f aca="false">N85*M85</f>
        <v>5724000</v>
      </c>
      <c r="P85" s="13" t="s">
        <v>24</v>
      </c>
    </row>
    <row r="86" customFormat="false" ht="21.95" hidden="false" customHeight="true" outlineLevel="0" collapsed="false">
      <c r="A86" s="8" t="n">
        <v>79</v>
      </c>
      <c r="B86" s="8" t="n">
        <v>230</v>
      </c>
      <c r="C86" s="8" t="n">
        <v>2001200093</v>
      </c>
      <c r="D86" s="9" t="s">
        <v>255</v>
      </c>
      <c r="E86" s="9" t="s">
        <v>243</v>
      </c>
      <c r="F86" s="8" t="s">
        <v>256</v>
      </c>
      <c r="G86" s="9" t="s">
        <v>159</v>
      </c>
      <c r="H86" s="9" t="s">
        <v>22</v>
      </c>
      <c r="I86" s="10" t="n">
        <v>19</v>
      </c>
      <c r="J86" s="10" t="n">
        <v>7.63</v>
      </c>
      <c r="K86" s="10" t="n">
        <v>70</v>
      </c>
      <c r="L86" s="11" t="s">
        <v>93</v>
      </c>
      <c r="M86" s="12" t="n">
        <v>0.4</v>
      </c>
      <c r="N86" s="11" t="n">
        <v>13050000</v>
      </c>
      <c r="O86" s="13" t="n">
        <f aca="false">N86*M86</f>
        <v>5220000</v>
      </c>
      <c r="P86" s="13" t="s">
        <v>24</v>
      </c>
    </row>
    <row r="87" customFormat="false" ht="25.5" hidden="false" customHeight="false" outlineLevel="0" collapsed="false">
      <c r="A87" s="8" t="n">
        <v>80</v>
      </c>
      <c r="B87" s="10" t="n">
        <v>243</v>
      </c>
      <c r="C87" s="10" t="n">
        <v>2001200147</v>
      </c>
      <c r="D87" s="18" t="s">
        <v>257</v>
      </c>
      <c r="E87" s="18" t="s">
        <v>258</v>
      </c>
      <c r="F87" s="10" t="s">
        <v>259</v>
      </c>
      <c r="G87" s="18" t="s">
        <v>167</v>
      </c>
      <c r="H87" s="18" t="s">
        <v>22</v>
      </c>
      <c r="I87" s="10" t="n">
        <v>23</v>
      </c>
      <c r="J87" s="10" t="n">
        <v>7.63</v>
      </c>
      <c r="K87" s="10" t="n">
        <v>70</v>
      </c>
      <c r="L87" s="11" t="s">
        <v>93</v>
      </c>
      <c r="M87" s="12" t="n">
        <v>0.4</v>
      </c>
      <c r="N87" s="11" t="n">
        <v>15570000</v>
      </c>
      <c r="O87" s="19" t="n">
        <v>6228000</v>
      </c>
      <c r="P87" s="19" t="s">
        <v>24</v>
      </c>
    </row>
    <row r="88" customFormat="false" ht="21.95" hidden="false" customHeight="true" outlineLevel="0" collapsed="false">
      <c r="A88" s="8" t="n">
        <v>81</v>
      </c>
      <c r="B88" s="8" t="n">
        <v>279</v>
      </c>
      <c r="C88" s="8" t="n">
        <v>2033210525</v>
      </c>
      <c r="D88" s="9" t="s">
        <v>260</v>
      </c>
      <c r="E88" s="9" t="s">
        <v>91</v>
      </c>
      <c r="F88" s="8" t="s">
        <v>261</v>
      </c>
      <c r="G88" s="9" t="s">
        <v>262</v>
      </c>
      <c r="H88" s="9" t="s">
        <v>22</v>
      </c>
      <c r="I88" s="10" t="n">
        <v>20</v>
      </c>
      <c r="J88" s="10" t="n">
        <v>8.69</v>
      </c>
      <c r="K88" s="10" t="n">
        <v>80</v>
      </c>
      <c r="L88" s="11" t="s">
        <v>47</v>
      </c>
      <c r="M88" s="12" t="n">
        <v>0.6</v>
      </c>
      <c r="N88" s="11" t="n">
        <v>14116000</v>
      </c>
      <c r="O88" s="13" t="n">
        <f aca="false">N88*M88</f>
        <v>8469600</v>
      </c>
      <c r="P88" s="13" t="s">
        <v>24</v>
      </c>
    </row>
    <row r="89" customFormat="false" ht="21.95" hidden="false" customHeight="true" outlineLevel="0" collapsed="false">
      <c r="A89" s="8" t="n">
        <v>82</v>
      </c>
      <c r="B89" s="8" t="n">
        <v>324</v>
      </c>
      <c r="C89" s="8" t="n">
        <v>2001216323</v>
      </c>
      <c r="D89" s="9" t="s">
        <v>263</v>
      </c>
      <c r="E89" s="9" t="s">
        <v>58</v>
      </c>
      <c r="F89" s="8" t="s">
        <v>264</v>
      </c>
      <c r="G89" s="9" t="s">
        <v>265</v>
      </c>
      <c r="H89" s="9" t="s">
        <v>22</v>
      </c>
      <c r="I89" s="10" t="n">
        <v>25</v>
      </c>
      <c r="J89" s="10" t="n">
        <v>8.59</v>
      </c>
      <c r="K89" s="10" t="n">
        <v>84</v>
      </c>
      <c r="L89" s="11" t="s">
        <v>47</v>
      </c>
      <c r="M89" s="12" t="n">
        <v>0.6</v>
      </c>
      <c r="N89" s="11" t="n">
        <v>17678000</v>
      </c>
      <c r="O89" s="13" t="n">
        <f aca="false">N89*M89</f>
        <v>10606800</v>
      </c>
      <c r="P89" s="13" t="s">
        <v>24</v>
      </c>
    </row>
    <row r="90" customFormat="false" ht="21.95" hidden="false" customHeight="true" outlineLevel="0" collapsed="false">
      <c r="A90" s="8" t="n">
        <v>83</v>
      </c>
      <c r="B90" s="8" t="n">
        <v>330</v>
      </c>
      <c r="C90" s="8" t="n">
        <v>2001216330</v>
      </c>
      <c r="D90" s="9" t="s">
        <v>266</v>
      </c>
      <c r="E90" s="9" t="s">
        <v>267</v>
      </c>
      <c r="F90" s="8" t="s">
        <v>268</v>
      </c>
      <c r="G90" s="9" t="s">
        <v>269</v>
      </c>
      <c r="H90" s="9" t="s">
        <v>22</v>
      </c>
      <c r="I90" s="10" t="n">
        <v>24</v>
      </c>
      <c r="J90" s="10" t="n">
        <v>8.57</v>
      </c>
      <c r="K90" s="10" t="n">
        <v>100</v>
      </c>
      <c r="L90" s="11" t="s">
        <v>47</v>
      </c>
      <c r="M90" s="12" t="n">
        <v>0.6</v>
      </c>
      <c r="N90" s="11" t="n">
        <v>16952000</v>
      </c>
      <c r="O90" s="13" t="n">
        <f aca="false">N90*M90</f>
        <v>10171200</v>
      </c>
      <c r="P90" s="13" t="s">
        <v>24</v>
      </c>
    </row>
    <row r="91" customFormat="false" ht="21.95" hidden="false" customHeight="true" outlineLevel="0" collapsed="false">
      <c r="A91" s="8" t="n">
        <v>84</v>
      </c>
      <c r="B91" s="8" t="n">
        <v>340</v>
      </c>
      <c r="C91" s="8" t="n">
        <v>2001215761</v>
      </c>
      <c r="D91" s="9" t="s">
        <v>270</v>
      </c>
      <c r="E91" s="9" t="s">
        <v>140</v>
      </c>
      <c r="F91" s="8" t="s">
        <v>271</v>
      </c>
      <c r="G91" s="9" t="s">
        <v>272</v>
      </c>
      <c r="H91" s="9" t="s">
        <v>22</v>
      </c>
      <c r="I91" s="10" t="n">
        <v>22</v>
      </c>
      <c r="J91" s="10" t="n">
        <v>8.52</v>
      </c>
      <c r="K91" s="10" t="n">
        <v>85</v>
      </c>
      <c r="L91" s="11" t="s">
        <v>47</v>
      </c>
      <c r="M91" s="12" t="n">
        <v>0.6</v>
      </c>
      <c r="N91" s="11" t="n">
        <v>15504000</v>
      </c>
      <c r="O91" s="13" t="n">
        <f aca="false">N91*M91</f>
        <v>9302400</v>
      </c>
      <c r="P91" s="13" t="s">
        <v>24</v>
      </c>
    </row>
    <row r="92" customFormat="false" ht="21.95" hidden="false" customHeight="true" outlineLevel="0" collapsed="false">
      <c r="A92" s="8" t="n">
        <v>85</v>
      </c>
      <c r="B92" s="8" t="n">
        <v>318</v>
      </c>
      <c r="C92" s="8" t="n">
        <v>2001216232</v>
      </c>
      <c r="D92" s="9" t="s">
        <v>273</v>
      </c>
      <c r="E92" s="9" t="s">
        <v>274</v>
      </c>
      <c r="F92" s="8" t="s">
        <v>275</v>
      </c>
      <c r="G92" s="9" t="s">
        <v>276</v>
      </c>
      <c r="H92" s="9" t="s">
        <v>22</v>
      </c>
      <c r="I92" s="10" t="n">
        <v>22</v>
      </c>
      <c r="J92" s="10" t="n">
        <v>8.47</v>
      </c>
      <c r="K92" s="10" t="n">
        <v>84</v>
      </c>
      <c r="L92" s="11" t="s">
        <v>47</v>
      </c>
      <c r="M92" s="12" t="n">
        <v>0.6</v>
      </c>
      <c r="N92" s="11" t="n">
        <v>15628000</v>
      </c>
      <c r="O92" s="13" t="n">
        <f aca="false">N92*M92</f>
        <v>9376800</v>
      </c>
      <c r="P92" s="13" t="s">
        <v>24</v>
      </c>
    </row>
    <row r="93" customFormat="false" ht="21.95" hidden="false" customHeight="true" outlineLevel="0" collapsed="false">
      <c r="A93" s="8" t="n">
        <v>86</v>
      </c>
      <c r="B93" s="8" t="n">
        <v>277</v>
      </c>
      <c r="C93" s="8" t="n">
        <v>2033210546</v>
      </c>
      <c r="D93" s="9" t="s">
        <v>277</v>
      </c>
      <c r="E93" s="9" t="s">
        <v>278</v>
      </c>
      <c r="F93" s="8" t="s">
        <v>279</v>
      </c>
      <c r="G93" s="9" t="s">
        <v>262</v>
      </c>
      <c r="H93" s="9" t="s">
        <v>22</v>
      </c>
      <c r="I93" s="10" t="n">
        <v>20</v>
      </c>
      <c r="J93" s="10" t="n">
        <v>8.44</v>
      </c>
      <c r="K93" s="10" t="n">
        <v>84</v>
      </c>
      <c r="L93" s="11" t="s">
        <v>47</v>
      </c>
      <c r="M93" s="12" t="n">
        <v>0.6</v>
      </c>
      <c r="N93" s="11" t="n">
        <v>14116000</v>
      </c>
      <c r="O93" s="13" t="n">
        <f aca="false">N93*M93</f>
        <v>8469600</v>
      </c>
      <c r="P93" s="13" t="s">
        <v>24</v>
      </c>
    </row>
    <row r="94" customFormat="false" ht="21.95" hidden="false" customHeight="true" outlineLevel="0" collapsed="false">
      <c r="A94" s="8" t="n">
        <v>87</v>
      </c>
      <c r="B94" s="8" t="n">
        <v>312</v>
      </c>
      <c r="C94" s="8" t="n">
        <v>2001215707</v>
      </c>
      <c r="D94" s="9" t="s">
        <v>280</v>
      </c>
      <c r="E94" s="9" t="s">
        <v>24</v>
      </c>
      <c r="F94" s="8" t="s">
        <v>281</v>
      </c>
      <c r="G94" s="9" t="s">
        <v>276</v>
      </c>
      <c r="H94" s="9" t="s">
        <v>22</v>
      </c>
      <c r="I94" s="10" t="n">
        <v>20</v>
      </c>
      <c r="J94" s="10" t="n">
        <v>8.35</v>
      </c>
      <c r="K94" s="10" t="n">
        <v>92</v>
      </c>
      <c r="L94" s="11" t="s">
        <v>47</v>
      </c>
      <c r="M94" s="12" t="n">
        <v>0.6</v>
      </c>
      <c r="N94" s="11" t="n">
        <v>14180975</v>
      </c>
      <c r="O94" s="13" t="n">
        <f aca="false">N94*M94</f>
        <v>8508585</v>
      </c>
      <c r="P94" s="13" t="s">
        <v>24</v>
      </c>
    </row>
    <row r="95" customFormat="false" ht="21.95" hidden="false" customHeight="true" outlineLevel="0" collapsed="false">
      <c r="A95" s="8" t="n">
        <v>88</v>
      </c>
      <c r="B95" s="8" t="n">
        <v>290</v>
      </c>
      <c r="C95" s="8" t="n">
        <v>2001215899</v>
      </c>
      <c r="D95" s="9" t="s">
        <v>282</v>
      </c>
      <c r="E95" s="9" t="s">
        <v>283</v>
      </c>
      <c r="F95" s="8" t="s">
        <v>284</v>
      </c>
      <c r="G95" s="9" t="s">
        <v>285</v>
      </c>
      <c r="H95" s="9" t="s">
        <v>22</v>
      </c>
      <c r="I95" s="10" t="n">
        <v>22</v>
      </c>
      <c r="J95" s="10" t="n">
        <v>8.29</v>
      </c>
      <c r="K95" s="10" t="n">
        <v>100</v>
      </c>
      <c r="L95" s="11" t="s">
        <v>47</v>
      </c>
      <c r="M95" s="12" t="n">
        <v>0.6</v>
      </c>
      <c r="N95" s="11" t="n">
        <v>15504000</v>
      </c>
      <c r="O95" s="13" t="n">
        <f aca="false">N95*M95</f>
        <v>9302400</v>
      </c>
      <c r="P95" s="13" t="s">
        <v>24</v>
      </c>
    </row>
    <row r="96" customFormat="false" ht="21.95" hidden="false" customHeight="true" outlineLevel="0" collapsed="false">
      <c r="A96" s="8" t="n">
        <v>89</v>
      </c>
      <c r="B96" s="8" t="n">
        <v>298</v>
      </c>
      <c r="C96" s="8" t="n">
        <v>2033216553</v>
      </c>
      <c r="D96" s="9" t="s">
        <v>286</v>
      </c>
      <c r="E96" s="9" t="s">
        <v>287</v>
      </c>
      <c r="F96" s="8" t="s">
        <v>288</v>
      </c>
      <c r="G96" s="9" t="s">
        <v>289</v>
      </c>
      <c r="H96" s="9" t="s">
        <v>22</v>
      </c>
      <c r="I96" s="10" t="n">
        <v>17</v>
      </c>
      <c r="J96" s="10" t="n">
        <v>8.29</v>
      </c>
      <c r="K96" s="10" t="n">
        <v>100</v>
      </c>
      <c r="L96" s="11" t="s">
        <v>47</v>
      </c>
      <c r="M96" s="12" t="n">
        <v>0.6</v>
      </c>
      <c r="N96" s="11" t="n">
        <v>12006000</v>
      </c>
      <c r="O96" s="13" t="n">
        <f aca="false">N96*M96</f>
        <v>7203600</v>
      </c>
      <c r="P96" s="13" t="s">
        <v>24</v>
      </c>
    </row>
    <row r="97" customFormat="false" ht="21.95" hidden="false" customHeight="true" outlineLevel="0" collapsed="false">
      <c r="A97" s="8" t="n">
        <v>90</v>
      </c>
      <c r="B97" s="8" t="n">
        <v>345</v>
      </c>
      <c r="C97" s="8" t="n">
        <v>2001215790</v>
      </c>
      <c r="D97" s="9" t="s">
        <v>290</v>
      </c>
      <c r="E97" s="9" t="s">
        <v>291</v>
      </c>
      <c r="F97" s="8" t="s">
        <v>292</v>
      </c>
      <c r="G97" s="9" t="s">
        <v>293</v>
      </c>
      <c r="H97" s="9" t="s">
        <v>22</v>
      </c>
      <c r="I97" s="10" t="n">
        <v>20</v>
      </c>
      <c r="J97" s="10" t="n">
        <v>8.27</v>
      </c>
      <c r="K97" s="10" t="n">
        <v>90</v>
      </c>
      <c r="L97" s="11" t="s">
        <v>47</v>
      </c>
      <c r="M97" s="12" t="n">
        <v>0.6</v>
      </c>
      <c r="N97" s="11" t="n">
        <v>14180000</v>
      </c>
      <c r="O97" s="13" t="n">
        <f aca="false">N97*M97</f>
        <v>8508000</v>
      </c>
      <c r="P97" s="13" t="s">
        <v>24</v>
      </c>
    </row>
    <row r="98" customFormat="false" ht="21.95" hidden="false" customHeight="true" outlineLevel="0" collapsed="false">
      <c r="A98" s="8" t="n">
        <v>91</v>
      </c>
      <c r="B98" s="8" t="n">
        <v>353</v>
      </c>
      <c r="C98" s="8" t="n">
        <v>2001216115</v>
      </c>
      <c r="D98" s="9" t="s">
        <v>294</v>
      </c>
      <c r="E98" s="9" t="s">
        <v>34</v>
      </c>
      <c r="F98" s="8" t="s">
        <v>295</v>
      </c>
      <c r="G98" s="9" t="s">
        <v>296</v>
      </c>
      <c r="H98" s="9" t="s">
        <v>22</v>
      </c>
      <c r="I98" s="10" t="n">
        <v>23</v>
      </c>
      <c r="J98" s="10" t="n">
        <v>8.21</v>
      </c>
      <c r="K98" s="10" t="n">
        <v>80</v>
      </c>
      <c r="L98" s="11" t="s">
        <v>47</v>
      </c>
      <c r="M98" s="12" t="n">
        <v>0.6</v>
      </c>
      <c r="N98" s="11" t="n">
        <v>16320000</v>
      </c>
      <c r="O98" s="13" t="n">
        <f aca="false">N98*M98</f>
        <v>9792000</v>
      </c>
      <c r="P98" s="13" t="s">
        <v>24</v>
      </c>
    </row>
    <row r="99" customFormat="false" ht="21.95" hidden="false" customHeight="true" outlineLevel="0" collapsed="false">
      <c r="A99" s="8" t="n">
        <v>92</v>
      </c>
      <c r="B99" s="8" t="n">
        <v>365</v>
      </c>
      <c r="C99" s="8" t="n">
        <v>2001216073</v>
      </c>
      <c r="D99" s="9" t="s">
        <v>297</v>
      </c>
      <c r="E99" s="9" t="s">
        <v>298</v>
      </c>
      <c r="F99" s="8" t="s">
        <v>299</v>
      </c>
      <c r="G99" s="9" t="s">
        <v>300</v>
      </c>
      <c r="H99" s="9" t="s">
        <v>22</v>
      </c>
      <c r="I99" s="10" t="n">
        <v>22</v>
      </c>
      <c r="J99" s="10" t="n">
        <v>8.16</v>
      </c>
      <c r="K99" s="10" t="n">
        <v>84</v>
      </c>
      <c r="L99" s="11" t="s">
        <v>47</v>
      </c>
      <c r="M99" s="12" t="n">
        <v>0.6</v>
      </c>
      <c r="N99" s="11" t="n">
        <v>15828000</v>
      </c>
      <c r="O99" s="13" t="n">
        <f aca="false">N99*M99</f>
        <v>9496800</v>
      </c>
      <c r="P99" s="13" t="s">
        <v>24</v>
      </c>
    </row>
    <row r="100" customFormat="false" ht="21.95" hidden="false" customHeight="true" outlineLevel="0" collapsed="false">
      <c r="A100" s="8" t="n">
        <v>93</v>
      </c>
      <c r="B100" s="8" t="n">
        <v>317</v>
      </c>
      <c r="C100" s="8" t="n">
        <v>2001216141</v>
      </c>
      <c r="D100" s="9" t="s">
        <v>301</v>
      </c>
      <c r="E100" s="9" t="s">
        <v>105</v>
      </c>
      <c r="F100" s="8" t="s">
        <v>302</v>
      </c>
      <c r="G100" s="9" t="s">
        <v>276</v>
      </c>
      <c r="H100" s="9" t="s">
        <v>22</v>
      </c>
      <c r="I100" s="10" t="n">
        <v>22</v>
      </c>
      <c r="J100" s="10" t="n">
        <v>8.04</v>
      </c>
      <c r="K100" s="10" t="n">
        <v>84</v>
      </c>
      <c r="L100" s="11" t="s">
        <v>47</v>
      </c>
      <c r="M100" s="12" t="n">
        <v>0.6</v>
      </c>
      <c r="N100" s="11" t="n">
        <v>15628000</v>
      </c>
      <c r="O100" s="13" t="n">
        <f aca="false">N100*M100</f>
        <v>9376800</v>
      </c>
      <c r="P100" s="13" t="s">
        <v>24</v>
      </c>
    </row>
    <row r="101" customFormat="false" ht="21.95" hidden="false" customHeight="true" outlineLevel="0" collapsed="false">
      <c r="A101" s="8" t="n">
        <v>94</v>
      </c>
      <c r="B101" s="8" t="n">
        <v>306</v>
      </c>
      <c r="C101" s="8" t="n">
        <v>2001215764</v>
      </c>
      <c r="D101" s="9" t="s">
        <v>303</v>
      </c>
      <c r="E101" s="9" t="s">
        <v>140</v>
      </c>
      <c r="F101" s="8" t="s">
        <v>304</v>
      </c>
      <c r="G101" s="9" t="s">
        <v>305</v>
      </c>
      <c r="H101" s="9" t="s">
        <v>22</v>
      </c>
      <c r="I101" s="10" t="n">
        <v>22</v>
      </c>
      <c r="J101" s="10" t="n">
        <v>8.03</v>
      </c>
      <c r="K101" s="10" t="n">
        <v>90</v>
      </c>
      <c r="L101" s="11" t="s">
        <v>47</v>
      </c>
      <c r="M101" s="12" t="n">
        <v>0.6</v>
      </c>
      <c r="N101" s="11" t="n">
        <v>15440000</v>
      </c>
      <c r="O101" s="13" t="n">
        <f aca="false">N101*M101</f>
        <v>9264000</v>
      </c>
      <c r="P101" s="13" t="s">
        <v>24</v>
      </c>
    </row>
    <row r="102" customFormat="false" ht="21.95" hidden="false" customHeight="true" outlineLevel="0" collapsed="false">
      <c r="A102" s="8" t="n">
        <v>95</v>
      </c>
      <c r="B102" s="8" t="n">
        <v>281</v>
      </c>
      <c r="C102" s="8" t="n">
        <v>2033210424</v>
      </c>
      <c r="D102" s="9" t="s">
        <v>306</v>
      </c>
      <c r="E102" s="9" t="s">
        <v>307</v>
      </c>
      <c r="F102" s="8" t="s">
        <v>308</v>
      </c>
      <c r="G102" s="9" t="s">
        <v>262</v>
      </c>
      <c r="H102" s="9" t="s">
        <v>22</v>
      </c>
      <c r="I102" s="10" t="n">
        <v>17</v>
      </c>
      <c r="J102" s="10" t="n">
        <v>8.03</v>
      </c>
      <c r="K102" s="10" t="n">
        <v>84</v>
      </c>
      <c r="L102" s="11" t="s">
        <v>47</v>
      </c>
      <c r="M102" s="12" t="n">
        <v>0.6</v>
      </c>
      <c r="N102" s="11" t="n">
        <v>12006000</v>
      </c>
      <c r="O102" s="13" t="n">
        <f aca="false">N102*M102</f>
        <v>7203600</v>
      </c>
      <c r="P102" s="13" t="s">
        <v>24</v>
      </c>
    </row>
    <row r="103" customFormat="false" ht="21.95" hidden="false" customHeight="true" outlineLevel="0" collapsed="false">
      <c r="A103" s="8" t="n">
        <v>96</v>
      </c>
      <c r="B103" s="8" t="n">
        <v>361</v>
      </c>
      <c r="C103" s="8" t="n">
        <v>2001215931</v>
      </c>
      <c r="D103" s="9" t="s">
        <v>139</v>
      </c>
      <c r="E103" s="9" t="s">
        <v>309</v>
      </c>
      <c r="F103" s="8" t="s">
        <v>310</v>
      </c>
      <c r="G103" s="9" t="s">
        <v>311</v>
      </c>
      <c r="H103" s="9" t="s">
        <v>22</v>
      </c>
      <c r="I103" s="10" t="n">
        <v>21</v>
      </c>
      <c r="J103" s="10" t="n">
        <v>8</v>
      </c>
      <c r="K103" s="10" t="n">
        <v>82</v>
      </c>
      <c r="L103" s="11" t="s">
        <v>47</v>
      </c>
      <c r="M103" s="12" t="n">
        <v>0.6</v>
      </c>
      <c r="N103" s="11" t="n">
        <v>14842000</v>
      </c>
      <c r="O103" s="13" t="n">
        <f aca="false">N103*M103</f>
        <v>8905200</v>
      </c>
      <c r="P103" s="13" t="s">
        <v>24</v>
      </c>
    </row>
    <row r="104" customFormat="false" ht="21.95" hidden="false" customHeight="true" outlineLevel="0" collapsed="false">
      <c r="A104" s="8" t="n">
        <v>97</v>
      </c>
      <c r="B104" s="8" t="n">
        <v>327</v>
      </c>
      <c r="C104" s="8" t="n">
        <v>2001215906</v>
      </c>
      <c r="D104" s="9" t="s">
        <v>83</v>
      </c>
      <c r="E104" s="9" t="s">
        <v>312</v>
      </c>
      <c r="F104" s="8" t="s">
        <v>313</v>
      </c>
      <c r="G104" s="9" t="s">
        <v>269</v>
      </c>
      <c r="H104" s="9" t="s">
        <v>22</v>
      </c>
      <c r="I104" s="10" t="n">
        <v>22</v>
      </c>
      <c r="J104" s="10" t="n">
        <v>8.82</v>
      </c>
      <c r="K104" s="10" t="n">
        <v>65</v>
      </c>
      <c r="L104" s="11" t="s">
        <v>93</v>
      </c>
      <c r="M104" s="12" t="n">
        <v>0.4</v>
      </c>
      <c r="N104" s="11" t="n">
        <v>15440000</v>
      </c>
      <c r="O104" s="13" t="n">
        <f aca="false">N104*M104</f>
        <v>6176000</v>
      </c>
      <c r="P104" s="13" t="s">
        <v>24</v>
      </c>
    </row>
    <row r="105" customFormat="false" ht="21.95" hidden="false" customHeight="true" outlineLevel="0" collapsed="false">
      <c r="A105" s="8" t="n">
        <v>98</v>
      </c>
      <c r="B105" s="8" t="n">
        <v>294</v>
      </c>
      <c r="C105" s="8" t="n">
        <v>2001210745</v>
      </c>
      <c r="D105" s="9" t="s">
        <v>314</v>
      </c>
      <c r="E105" s="9" t="s">
        <v>315</v>
      </c>
      <c r="F105" s="8" t="s">
        <v>316</v>
      </c>
      <c r="G105" s="9" t="s">
        <v>317</v>
      </c>
      <c r="H105" s="9" t="s">
        <v>22</v>
      </c>
      <c r="I105" s="10" t="n">
        <v>22</v>
      </c>
      <c r="J105" s="10" t="n">
        <v>8.65</v>
      </c>
      <c r="K105" s="10" t="n">
        <v>70</v>
      </c>
      <c r="L105" s="11" t="s">
        <v>93</v>
      </c>
      <c r="M105" s="12" t="n">
        <v>0.4</v>
      </c>
      <c r="N105" s="11" t="n">
        <v>15628000</v>
      </c>
      <c r="O105" s="13" t="n">
        <f aca="false">N105*M105</f>
        <v>6251200</v>
      </c>
      <c r="P105" s="13" t="s">
        <v>24</v>
      </c>
    </row>
    <row r="106" customFormat="false" ht="21.95" hidden="false" customHeight="true" outlineLevel="0" collapsed="false">
      <c r="A106" s="8" t="n">
        <v>99</v>
      </c>
      <c r="B106" s="8" t="n">
        <v>326</v>
      </c>
      <c r="C106" s="8" t="n">
        <v>2001215884</v>
      </c>
      <c r="D106" s="9" t="s">
        <v>318</v>
      </c>
      <c r="E106" s="9" t="s">
        <v>319</v>
      </c>
      <c r="F106" s="8" t="s">
        <v>320</v>
      </c>
      <c r="G106" s="9" t="s">
        <v>269</v>
      </c>
      <c r="H106" s="9" t="s">
        <v>22</v>
      </c>
      <c r="I106" s="10" t="n">
        <v>23</v>
      </c>
      <c r="J106" s="10" t="n">
        <v>8.51</v>
      </c>
      <c r="K106" s="10" t="n">
        <v>74</v>
      </c>
      <c r="L106" s="11" t="s">
        <v>93</v>
      </c>
      <c r="M106" s="12" t="n">
        <v>0.4</v>
      </c>
      <c r="N106" s="11" t="n">
        <v>16354000</v>
      </c>
      <c r="O106" s="13" t="n">
        <f aca="false">N106*M106</f>
        <v>6541600</v>
      </c>
      <c r="P106" s="13" t="s">
        <v>24</v>
      </c>
    </row>
    <row r="107" customFormat="false" ht="21.95" hidden="false" customHeight="true" outlineLevel="0" collapsed="false">
      <c r="A107" s="8" t="n">
        <v>100</v>
      </c>
      <c r="B107" s="8" t="n">
        <v>337</v>
      </c>
      <c r="C107" s="8" t="n">
        <v>2001216125</v>
      </c>
      <c r="D107" s="9" t="s">
        <v>321</v>
      </c>
      <c r="E107" s="9" t="s">
        <v>322</v>
      </c>
      <c r="F107" s="8" t="s">
        <v>323</v>
      </c>
      <c r="G107" s="9" t="s">
        <v>324</v>
      </c>
      <c r="H107" s="9" t="s">
        <v>22</v>
      </c>
      <c r="I107" s="10" t="n">
        <v>20</v>
      </c>
      <c r="J107" s="10" t="n">
        <v>8.47</v>
      </c>
      <c r="K107" s="10" t="n">
        <v>74</v>
      </c>
      <c r="L107" s="11" t="s">
        <v>93</v>
      </c>
      <c r="M107" s="12" t="n">
        <v>0.4</v>
      </c>
      <c r="N107" s="11" t="n">
        <v>14368000</v>
      </c>
      <c r="O107" s="13" t="n">
        <f aca="false">N107*M107</f>
        <v>5747200</v>
      </c>
      <c r="P107" s="13" t="s">
        <v>24</v>
      </c>
    </row>
    <row r="108" customFormat="false" ht="21.95" hidden="false" customHeight="true" outlineLevel="0" collapsed="false">
      <c r="A108" s="8" t="n">
        <v>101</v>
      </c>
      <c r="B108" s="8" t="n">
        <v>347</v>
      </c>
      <c r="C108" s="8" t="n">
        <v>2001215934</v>
      </c>
      <c r="D108" s="9" t="s">
        <v>325</v>
      </c>
      <c r="E108" s="9" t="s">
        <v>326</v>
      </c>
      <c r="F108" s="8" t="s">
        <v>327</v>
      </c>
      <c r="G108" s="9" t="s">
        <v>293</v>
      </c>
      <c r="H108" s="9" t="s">
        <v>22</v>
      </c>
      <c r="I108" s="10" t="n">
        <v>21</v>
      </c>
      <c r="J108" s="10" t="n">
        <v>8.46</v>
      </c>
      <c r="K108" s="10" t="n">
        <v>65</v>
      </c>
      <c r="L108" s="11" t="s">
        <v>93</v>
      </c>
      <c r="M108" s="12" t="n">
        <v>0.4</v>
      </c>
      <c r="N108" s="11" t="n">
        <v>14778000</v>
      </c>
      <c r="O108" s="13" t="n">
        <f aca="false">N108*M108</f>
        <v>5911200</v>
      </c>
      <c r="P108" s="13" t="s">
        <v>24</v>
      </c>
    </row>
    <row r="109" customFormat="false" ht="21.95" hidden="false" customHeight="true" outlineLevel="0" collapsed="false">
      <c r="A109" s="8" t="n">
        <v>102</v>
      </c>
      <c r="B109" s="8" t="n">
        <v>285</v>
      </c>
      <c r="C109" s="8" t="n">
        <v>2033210510</v>
      </c>
      <c r="D109" s="9" t="s">
        <v>328</v>
      </c>
      <c r="E109" s="9" t="s">
        <v>329</v>
      </c>
      <c r="F109" s="8" t="s">
        <v>330</v>
      </c>
      <c r="G109" s="9" t="s">
        <v>262</v>
      </c>
      <c r="H109" s="9" t="s">
        <v>22</v>
      </c>
      <c r="I109" s="10" t="n">
        <v>20</v>
      </c>
      <c r="J109" s="10" t="n">
        <v>8.32</v>
      </c>
      <c r="K109" s="10" t="n">
        <v>69</v>
      </c>
      <c r="L109" s="11" t="s">
        <v>93</v>
      </c>
      <c r="M109" s="12" t="n">
        <v>0.4</v>
      </c>
      <c r="N109" s="11" t="n">
        <v>14278000</v>
      </c>
      <c r="O109" s="13" t="n">
        <f aca="false">N109*M109</f>
        <v>5711200</v>
      </c>
      <c r="P109" s="13" t="s">
        <v>24</v>
      </c>
    </row>
    <row r="110" customFormat="false" ht="21.95" hidden="false" customHeight="true" outlineLevel="0" collapsed="false">
      <c r="A110" s="8" t="n">
        <v>103</v>
      </c>
      <c r="B110" s="8" t="n">
        <v>354</v>
      </c>
      <c r="C110" s="8" t="n">
        <v>2001216321</v>
      </c>
      <c r="D110" s="9" t="s">
        <v>331</v>
      </c>
      <c r="E110" s="9" t="s">
        <v>58</v>
      </c>
      <c r="F110" s="8" t="s">
        <v>332</v>
      </c>
      <c r="G110" s="9" t="s">
        <v>296</v>
      </c>
      <c r="H110" s="9" t="s">
        <v>22</v>
      </c>
      <c r="I110" s="10" t="n">
        <v>22</v>
      </c>
      <c r="J110" s="10" t="n">
        <v>8.17</v>
      </c>
      <c r="K110" s="10" t="n">
        <v>79</v>
      </c>
      <c r="L110" s="11" t="s">
        <v>93</v>
      </c>
      <c r="M110" s="12" t="n">
        <v>0.4</v>
      </c>
      <c r="N110" s="11" t="n">
        <v>15828000</v>
      </c>
      <c r="O110" s="13" t="n">
        <f aca="false">N110*M110</f>
        <v>6331200</v>
      </c>
      <c r="P110" s="13" t="s">
        <v>24</v>
      </c>
    </row>
    <row r="111" customFormat="false" ht="21.95" hidden="false" customHeight="true" outlineLevel="0" collapsed="false">
      <c r="A111" s="8" t="n">
        <v>104</v>
      </c>
      <c r="B111" s="8" t="n">
        <v>315</v>
      </c>
      <c r="C111" s="8" t="n">
        <v>2001215885</v>
      </c>
      <c r="D111" s="9" t="s">
        <v>333</v>
      </c>
      <c r="E111" s="9" t="s">
        <v>319</v>
      </c>
      <c r="F111" s="8" t="s">
        <v>334</v>
      </c>
      <c r="G111" s="9" t="s">
        <v>276</v>
      </c>
      <c r="H111" s="9" t="s">
        <v>22</v>
      </c>
      <c r="I111" s="10" t="n">
        <v>20</v>
      </c>
      <c r="J111" s="10" t="n">
        <v>8.14</v>
      </c>
      <c r="K111" s="10" t="n">
        <v>77</v>
      </c>
      <c r="L111" s="11" t="s">
        <v>93</v>
      </c>
      <c r="M111" s="12" t="n">
        <v>0.4</v>
      </c>
      <c r="N111" s="11" t="n">
        <v>14368000</v>
      </c>
      <c r="O111" s="13" t="n">
        <f aca="false">N111*M111</f>
        <v>5747200</v>
      </c>
      <c r="P111" s="13" t="s">
        <v>24</v>
      </c>
    </row>
    <row r="112" customFormat="false" ht="21.95" hidden="false" customHeight="true" outlineLevel="0" collapsed="false">
      <c r="A112" s="8" t="n">
        <v>105</v>
      </c>
      <c r="B112" s="8" t="n">
        <v>348</v>
      </c>
      <c r="C112" s="8" t="n">
        <v>2001215946</v>
      </c>
      <c r="D112" s="9" t="s">
        <v>335</v>
      </c>
      <c r="E112" s="9" t="s">
        <v>336</v>
      </c>
      <c r="F112" s="8" t="s">
        <v>330</v>
      </c>
      <c r="G112" s="9" t="s">
        <v>293</v>
      </c>
      <c r="H112" s="9" t="s">
        <v>22</v>
      </c>
      <c r="I112" s="10" t="n">
        <v>20</v>
      </c>
      <c r="J112" s="10" t="n">
        <v>8.14</v>
      </c>
      <c r="K112" s="10" t="n">
        <v>76</v>
      </c>
      <c r="L112" s="11" t="s">
        <v>93</v>
      </c>
      <c r="M112" s="12" t="n">
        <v>0.4</v>
      </c>
      <c r="N112" s="11" t="n">
        <v>14180000</v>
      </c>
      <c r="O112" s="13" t="n">
        <f aca="false">N112*M112</f>
        <v>5672000</v>
      </c>
      <c r="P112" s="13" t="s">
        <v>24</v>
      </c>
    </row>
    <row r="113" customFormat="false" ht="21.95" hidden="false" customHeight="true" outlineLevel="0" collapsed="false">
      <c r="A113" s="8" t="n">
        <v>106</v>
      </c>
      <c r="B113" s="8" t="n">
        <v>336</v>
      </c>
      <c r="C113" s="8" t="n">
        <v>2001216123</v>
      </c>
      <c r="D113" s="9" t="s">
        <v>337</v>
      </c>
      <c r="E113" s="9" t="s">
        <v>34</v>
      </c>
      <c r="F113" s="8" t="s">
        <v>338</v>
      </c>
      <c r="G113" s="9" t="s">
        <v>324</v>
      </c>
      <c r="H113" s="9" t="s">
        <v>22</v>
      </c>
      <c r="I113" s="10" t="n">
        <v>25</v>
      </c>
      <c r="J113" s="10" t="n">
        <v>8.12</v>
      </c>
      <c r="K113" s="10" t="n">
        <v>74</v>
      </c>
      <c r="L113" s="11" t="s">
        <v>93</v>
      </c>
      <c r="M113" s="12" t="n">
        <v>0.4</v>
      </c>
      <c r="N113" s="11" t="n">
        <v>17614000</v>
      </c>
      <c r="O113" s="13" t="n">
        <f aca="false">N113*M113</f>
        <v>7045600</v>
      </c>
      <c r="P113" s="13" t="s">
        <v>24</v>
      </c>
    </row>
    <row r="114" customFormat="false" ht="21.95" hidden="false" customHeight="true" outlineLevel="0" collapsed="false">
      <c r="A114" s="8" t="n">
        <v>107</v>
      </c>
      <c r="B114" s="8" t="n">
        <v>341</v>
      </c>
      <c r="C114" s="8" t="n">
        <v>2001215787</v>
      </c>
      <c r="D114" s="9" t="s">
        <v>339</v>
      </c>
      <c r="E114" s="9" t="s">
        <v>340</v>
      </c>
      <c r="F114" s="8" t="s">
        <v>341</v>
      </c>
      <c r="G114" s="9" t="s">
        <v>272</v>
      </c>
      <c r="H114" s="9" t="s">
        <v>22</v>
      </c>
      <c r="I114" s="10" t="n">
        <v>25</v>
      </c>
      <c r="J114" s="10" t="n">
        <v>8.1</v>
      </c>
      <c r="K114" s="10" t="n">
        <v>65</v>
      </c>
      <c r="L114" s="11" t="s">
        <v>93</v>
      </c>
      <c r="M114" s="12" t="n">
        <v>0.4</v>
      </c>
      <c r="N114" s="11" t="n">
        <v>17678000</v>
      </c>
      <c r="O114" s="13" t="n">
        <f aca="false">N114*M114</f>
        <v>7071200</v>
      </c>
      <c r="P114" s="13" t="s">
        <v>24</v>
      </c>
    </row>
    <row r="115" customFormat="false" ht="21.95" hidden="false" customHeight="true" outlineLevel="0" collapsed="false">
      <c r="A115" s="8" t="n">
        <v>108</v>
      </c>
      <c r="B115" s="8" t="n">
        <v>333</v>
      </c>
      <c r="C115" s="8" t="n">
        <v>2001215853</v>
      </c>
      <c r="D115" s="9" t="s">
        <v>342</v>
      </c>
      <c r="E115" s="9" t="s">
        <v>102</v>
      </c>
      <c r="F115" s="8" t="s">
        <v>343</v>
      </c>
      <c r="G115" s="9" t="s">
        <v>324</v>
      </c>
      <c r="H115" s="9" t="s">
        <v>22</v>
      </c>
      <c r="I115" s="10" t="n">
        <v>20</v>
      </c>
      <c r="J115" s="10" t="n">
        <v>8.06</v>
      </c>
      <c r="K115" s="10" t="n">
        <v>70</v>
      </c>
      <c r="L115" s="11" t="s">
        <v>93</v>
      </c>
      <c r="M115" s="12" t="n">
        <v>0.4</v>
      </c>
      <c r="N115" s="11" t="n">
        <v>14180000</v>
      </c>
      <c r="O115" s="13" t="n">
        <f aca="false">N115*M115</f>
        <v>5672000</v>
      </c>
      <c r="P115" s="13" t="s">
        <v>24</v>
      </c>
    </row>
    <row r="116" customFormat="false" ht="21.95" hidden="false" customHeight="true" outlineLevel="0" collapsed="false">
      <c r="A116" s="8" t="n">
        <v>109</v>
      </c>
      <c r="B116" s="8" t="n">
        <v>270</v>
      </c>
      <c r="C116" s="8" t="n">
        <v>2033210516</v>
      </c>
      <c r="D116" s="9" t="s">
        <v>339</v>
      </c>
      <c r="E116" s="9" t="s">
        <v>344</v>
      </c>
      <c r="F116" s="8" t="s">
        <v>345</v>
      </c>
      <c r="G116" s="9" t="s">
        <v>346</v>
      </c>
      <c r="H116" s="9" t="s">
        <v>22</v>
      </c>
      <c r="I116" s="10" t="n">
        <v>20</v>
      </c>
      <c r="J116" s="10" t="n">
        <v>8.03</v>
      </c>
      <c r="K116" s="10" t="n">
        <v>70</v>
      </c>
      <c r="L116" s="11" t="s">
        <v>93</v>
      </c>
      <c r="M116" s="12" t="n">
        <v>0.4</v>
      </c>
      <c r="N116" s="11" t="n">
        <v>14180000</v>
      </c>
      <c r="O116" s="13" t="n">
        <f aca="false">N116*M116</f>
        <v>5672000</v>
      </c>
      <c r="P116" s="13" t="s">
        <v>24</v>
      </c>
    </row>
    <row r="117" customFormat="false" ht="21.95" hidden="false" customHeight="true" outlineLevel="0" collapsed="false">
      <c r="A117" s="8" t="n">
        <v>110</v>
      </c>
      <c r="B117" s="8" t="n">
        <v>308</v>
      </c>
      <c r="C117" s="8" t="n">
        <v>2001215864</v>
      </c>
      <c r="D117" s="9" t="s">
        <v>347</v>
      </c>
      <c r="E117" s="9" t="s">
        <v>348</v>
      </c>
      <c r="F117" s="8" t="s">
        <v>349</v>
      </c>
      <c r="G117" s="9" t="s">
        <v>305</v>
      </c>
      <c r="H117" s="9" t="s">
        <v>22</v>
      </c>
      <c r="I117" s="10" t="n">
        <v>22</v>
      </c>
      <c r="J117" s="10" t="n">
        <v>8</v>
      </c>
      <c r="K117" s="10" t="n">
        <v>70</v>
      </c>
      <c r="L117" s="11" t="s">
        <v>93</v>
      </c>
      <c r="M117" s="12" t="n">
        <v>0.4</v>
      </c>
      <c r="N117" s="11" t="n">
        <v>15692975</v>
      </c>
      <c r="O117" s="13" t="n">
        <f aca="false">N117*M117</f>
        <v>6277190</v>
      </c>
      <c r="P117" s="13" t="s">
        <v>24</v>
      </c>
    </row>
    <row r="118" customFormat="false" ht="21.95" hidden="false" customHeight="true" outlineLevel="0" collapsed="false">
      <c r="A118" s="8" t="n">
        <v>111</v>
      </c>
      <c r="B118" s="8" t="n">
        <v>314</v>
      </c>
      <c r="C118" s="8" t="n">
        <v>2001215811</v>
      </c>
      <c r="D118" s="9" t="s">
        <v>350</v>
      </c>
      <c r="E118" s="9" t="s">
        <v>351</v>
      </c>
      <c r="F118" s="8" t="s">
        <v>352</v>
      </c>
      <c r="G118" s="9" t="s">
        <v>276</v>
      </c>
      <c r="H118" s="9" t="s">
        <v>22</v>
      </c>
      <c r="I118" s="10" t="n">
        <v>20</v>
      </c>
      <c r="J118" s="10" t="n">
        <v>7.99</v>
      </c>
      <c r="K118" s="10" t="n">
        <v>85</v>
      </c>
      <c r="L118" s="11" t="s">
        <v>93</v>
      </c>
      <c r="M118" s="12" t="n">
        <v>0.4</v>
      </c>
      <c r="N118" s="11" t="n">
        <v>14368000</v>
      </c>
      <c r="O118" s="13" t="n">
        <f aca="false">N118*M118</f>
        <v>5747200</v>
      </c>
      <c r="P118" s="13" t="s">
        <v>24</v>
      </c>
    </row>
    <row r="119" customFormat="false" ht="21.95" hidden="false" customHeight="true" outlineLevel="0" collapsed="false">
      <c r="A119" s="8" t="n">
        <v>112</v>
      </c>
      <c r="B119" s="8" t="n">
        <v>276</v>
      </c>
      <c r="C119" s="8" t="n">
        <v>2033210508</v>
      </c>
      <c r="D119" s="9" t="s">
        <v>353</v>
      </c>
      <c r="E119" s="9" t="s">
        <v>354</v>
      </c>
      <c r="F119" s="8" t="s">
        <v>355</v>
      </c>
      <c r="G119" s="9" t="s">
        <v>356</v>
      </c>
      <c r="H119" s="9" t="s">
        <v>22</v>
      </c>
      <c r="I119" s="10" t="n">
        <v>20</v>
      </c>
      <c r="J119" s="10" t="n">
        <v>7.98</v>
      </c>
      <c r="K119" s="10" t="n">
        <v>74</v>
      </c>
      <c r="L119" s="11" t="s">
        <v>93</v>
      </c>
      <c r="M119" s="12" t="n">
        <v>0.4</v>
      </c>
      <c r="N119" s="11" t="n">
        <v>14180000</v>
      </c>
      <c r="O119" s="13" t="n">
        <f aca="false">N119*M119</f>
        <v>5672000</v>
      </c>
      <c r="P119" s="13" t="s">
        <v>24</v>
      </c>
    </row>
    <row r="120" customFormat="false" ht="21.95" hidden="false" customHeight="true" outlineLevel="0" collapsed="false">
      <c r="A120" s="8" t="n">
        <v>113</v>
      </c>
      <c r="B120" s="8" t="n">
        <v>292</v>
      </c>
      <c r="C120" s="8" t="n">
        <v>2001210773</v>
      </c>
      <c r="D120" s="9" t="s">
        <v>357</v>
      </c>
      <c r="E120" s="9" t="s">
        <v>124</v>
      </c>
      <c r="F120" s="8" t="s">
        <v>358</v>
      </c>
      <c r="G120" s="9" t="s">
        <v>285</v>
      </c>
      <c r="H120" s="9" t="s">
        <v>22</v>
      </c>
      <c r="I120" s="10" t="n">
        <v>24</v>
      </c>
      <c r="J120" s="10" t="n">
        <v>7.97</v>
      </c>
      <c r="K120" s="10" t="n">
        <v>83</v>
      </c>
      <c r="L120" s="11" t="s">
        <v>93</v>
      </c>
      <c r="M120" s="12" t="n">
        <v>0.4</v>
      </c>
      <c r="N120" s="11" t="n">
        <v>16700000</v>
      </c>
      <c r="O120" s="13" t="n">
        <f aca="false">N120*M120</f>
        <v>6680000</v>
      </c>
      <c r="P120" s="13" t="s">
        <v>24</v>
      </c>
    </row>
    <row r="121" customFormat="false" ht="21.95" hidden="false" customHeight="true" outlineLevel="0" collapsed="false">
      <c r="A121" s="8" t="n">
        <v>114</v>
      </c>
      <c r="B121" s="8" t="n">
        <v>352</v>
      </c>
      <c r="C121" s="8" t="n">
        <v>2001216014</v>
      </c>
      <c r="D121" s="9" t="s">
        <v>359</v>
      </c>
      <c r="E121" s="9" t="s">
        <v>360</v>
      </c>
      <c r="F121" s="8" t="s">
        <v>361</v>
      </c>
      <c r="G121" s="9" t="s">
        <v>296</v>
      </c>
      <c r="H121" s="9" t="s">
        <v>22</v>
      </c>
      <c r="I121" s="10" t="n">
        <v>23</v>
      </c>
      <c r="J121" s="10" t="n">
        <v>7.95</v>
      </c>
      <c r="K121" s="10" t="n">
        <v>76</v>
      </c>
      <c r="L121" s="11" t="s">
        <v>93</v>
      </c>
      <c r="M121" s="12" t="n">
        <v>0.4</v>
      </c>
      <c r="N121" s="11" t="n">
        <v>16354000</v>
      </c>
      <c r="O121" s="13" t="n">
        <f aca="false">N121*M121</f>
        <v>6541600</v>
      </c>
      <c r="P121" s="13" t="s">
        <v>24</v>
      </c>
    </row>
    <row r="122" customFormat="false" ht="21.95" hidden="false" customHeight="true" outlineLevel="0" collapsed="false">
      <c r="A122" s="8" t="n">
        <v>115</v>
      </c>
      <c r="B122" s="8" t="n">
        <v>305</v>
      </c>
      <c r="C122" s="8" t="n">
        <v>2001215731</v>
      </c>
      <c r="D122" s="9" t="s">
        <v>362</v>
      </c>
      <c r="E122" s="9" t="s">
        <v>363</v>
      </c>
      <c r="F122" s="8" t="s">
        <v>364</v>
      </c>
      <c r="G122" s="9" t="s">
        <v>365</v>
      </c>
      <c r="H122" s="9" t="s">
        <v>22</v>
      </c>
      <c r="I122" s="10" t="n">
        <v>23</v>
      </c>
      <c r="J122" s="10" t="n">
        <v>7.94</v>
      </c>
      <c r="K122" s="10" t="n">
        <v>95</v>
      </c>
      <c r="L122" s="11" t="s">
        <v>93</v>
      </c>
      <c r="M122" s="12" t="n">
        <v>0.4</v>
      </c>
      <c r="N122" s="11" t="n">
        <v>16354000</v>
      </c>
      <c r="O122" s="13" t="n">
        <f aca="false">N122*M122</f>
        <v>6541600</v>
      </c>
      <c r="P122" s="13" t="s">
        <v>24</v>
      </c>
    </row>
    <row r="123" customFormat="false" ht="21.95" hidden="false" customHeight="true" outlineLevel="0" collapsed="false">
      <c r="A123" s="8" t="n">
        <v>116</v>
      </c>
      <c r="B123" s="8" t="n">
        <v>300</v>
      </c>
      <c r="C123" s="8" t="n">
        <v>2001210172</v>
      </c>
      <c r="D123" s="9" t="s">
        <v>366</v>
      </c>
      <c r="E123" s="9" t="s">
        <v>367</v>
      </c>
      <c r="F123" s="8" t="s">
        <v>368</v>
      </c>
      <c r="G123" s="9" t="s">
        <v>369</v>
      </c>
      <c r="H123" s="9" t="s">
        <v>22</v>
      </c>
      <c r="I123" s="10" t="n">
        <v>20</v>
      </c>
      <c r="J123" s="10" t="n">
        <v>7.92</v>
      </c>
      <c r="K123" s="10" t="n">
        <v>70</v>
      </c>
      <c r="L123" s="11" t="s">
        <v>93</v>
      </c>
      <c r="M123" s="12" t="n">
        <v>0.4</v>
      </c>
      <c r="N123" s="11" t="n">
        <v>14304000</v>
      </c>
      <c r="O123" s="13" t="n">
        <f aca="false">N123*M123</f>
        <v>5721600</v>
      </c>
      <c r="P123" s="13" t="s">
        <v>24</v>
      </c>
    </row>
    <row r="124" customFormat="false" ht="21.95" hidden="false" customHeight="true" outlineLevel="0" collapsed="false">
      <c r="A124" s="8" t="n">
        <v>117</v>
      </c>
      <c r="B124" s="8" t="n">
        <v>291</v>
      </c>
      <c r="C124" s="8" t="n">
        <v>2001215937</v>
      </c>
      <c r="D124" s="9" t="s">
        <v>370</v>
      </c>
      <c r="E124" s="9" t="s">
        <v>371</v>
      </c>
      <c r="F124" s="8" t="s">
        <v>372</v>
      </c>
      <c r="G124" s="9" t="s">
        <v>285</v>
      </c>
      <c r="H124" s="9" t="s">
        <v>22</v>
      </c>
      <c r="I124" s="10" t="n">
        <v>20</v>
      </c>
      <c r="J124" s="10" t="n">
        <v>7.91</v>
      </c>
      <c r="K124" s="10" t="n">
        <v>100</v>
      </c>
      <c r="L124" s="11" t="s">
        <v>93</v>
      </c>
      <c r="M124" s="12" t="n">
        <v>0.4</v>
      </c>
      <c r="N124" s="11" t="n">
        <v>14180000</v>
      </c>
      <c r="O124" s="13" t="n">
        <f aca="false">N124*M124</f>
        <v>5672000</v>
      </c>
      <c r="P124" s="13" t="s">
        <v>24</v>
      </c>
    </row>
    <row r="125" customFormat="false" ht="21.95" hidden="false" customHeight="true" outlineLevel="0" collapsed="false">
      <c r="A125" s="8" t="n">
        <v>118</v>
      </c>
      <c r="B125" s="8" t="n">
        <v>271</v>
      </c>
      <c r="C125" s="8" t="n">
        <v>2033216432</v>
      </c>
      <c r="D125" s="9" t="s">
        <v>373</v>
      </c>
      <c r="E125" s="9" t="s">
        <v>351</v>
      </c>
      <c r="F125" s="8" t="s">
        <v>374</v>
      </c>
      <c r="G125" s="9" t="s">
        <v>375</v>
      </c>
      <c r="H125" s="9" t="s">
        <v>22</v>
      </c>
      <c r="I125" s="10" t="n">
        <v>28</v>
      </c>
      <c r="J125" s="10" t="n">
        <v>7.91</v>
      </c>
      <c r="K125" s="10" t="n">
        <v>70</v>
      </c>
      <c r="L125" s="11" t="s">
        <v>93</v>
      </c>
      <c r="M125" s="12" t="n">
        <v>0.4</v>
      </c>
      <c r="N125" s="11" t="n">
        <v>18812000</v>
      </c>
      <c r="O125" s="13" t="n">
        <f aca="false">N125*M125</f>
        <v>7524800</v>
      </c>
      <c r="P125" s="13" t="s">
        <v>24</v>
      </c>
    </row>
    <row r="126" customFormat="false" ht="21.95" hidden="false" customHeight="true" outlineLevel="0" collapsed="false">
      <c r="A126" s="8" t="n">
        <v>119</v>
      </c>
      <c r="B126" s="8" t="n">
        <v>320</v>
      </c>
      <c r="C126" s="8" t="n">
        <v>2001215763</v>
      </c>
      <c r="D126" s="9" t="s">
        <v>376</v>
      </c>
      <c r="E126" s="9" t="s">
        <v>140</v>
      </c>
      <c r="F126" s="8" t="s">
        <v>377</v>
      </c>
      <c r="G126" s="9" t="s">
        <v>265</v>
      </c>
      <c r="H126" s="9" t="s">
        <v>22</v>
      </c>
      <c r="I126" s="10" t="n">
        <v>18</v>
      </c>
      <c r="J126" s="10" t="n">
        <v>7.89</v>
      </c>
      <c r="K126" s="10" t="n">
        <v>70</v>
      </c>
      <c r="L126" s="11" t="s">
        <v>93</v>
      </c>
      <c r="M126" s="12" t="n">
        <v>0.4</v>
      </c>
      <c r="N126" s="11" t="n">
        <v>12856000</v>
      </c>
      <c r="O126" s="13" t="n">
        <f aca="false">N126*M126</f>
        <v>5142400</v>
      </c>
      <c r="P126" s="13" t="s">
        <v>24</v>
      </c>
    </row>
    <row r="127" customFormat="false" ht="21.95" hidden="false" customHeight="true" outlineLevel="0" collapsed="false">
      <c r="A127" s="8" t="n">
        <v>120</v>
      </c>
      <c r="B127" s="8" t="n">
        <v>334</v>
      </c>
      <c r="C127" s="8" t="n">
        <v>2001215876</v>
      </c>
      <c r="D127" s="9" t="s">
        <v>378</v>
      </c>
      <c r="E127" s="9" t="s">
        <v>52</v>
      </c>
      <c r="F127" s="8" t="s">
        <v>379</v>
      </c>
      <c r="G127" s="9" t="s">
        <v>324</v>
      </c>
      <c r="H127" s="9" t="s">
        <v>22</v>
      </c>
      <c r="I127" s="10" t="n">
        <v>20</v>
      </c>
      <c r="J127" s="10" t="n">
        <v>7.89</v>
      </c>
      <c r="K127" s="10" t="n">
        <v>70</v>
      </c>
      <c r="L127" s="11" t="s">
        <v>93</v>
      </c>
      <c r="M127" s="12" t="n">
        <v>0.4</v>
      </c>
      <c r="N127" s="11" t="n">
        <v>14180000</v>
      </c>
      <c r="O127" s="13" t="n">
        <f aca="false">N127*M127</f>
        <v>5672000</v>
      </c>
      <c r="P127" s="13" t="s">
        <v>24</v>
      </c>
    </row>
    <row r="128" customFormat="false" ht="21.95" hidden="false" customHeight="true" outlineLevel="0" collapsed="false">
      <c r="A128" s="8" t="n">
        <v>121</v>
      </c>
      <c r="B128" s="8" t="n">
        <v>319</v>
      </c>
      <c r="C128" s="8" t="n">
        <v>2001216311</v>
      </c>
      <c r="D128" s="9" t="s">
        <v>380</v>
      </c>
      <c r="E128" s="9" t="s">
        <v>381</v>
      </c>
      <c r="F128" s="8" t="s">
        <v>382</v>
      </c>
      <c r="G128" s="9" t="s">
        <v>276</v>
      </c>
      <c r="H128" s="9" t="s">
        <v>22</v>
      </c>
      <c r="I128" s="10" t="n">
        <v>20</v>
      </c>
      <c r="J128" s="10" t="n">
        <v>7.88</v>
      </c>
      <c r="K128" s="10" t="n">
        <v>88</v>
      </c>
      <c r="L128" s="11" t="s">
        <v>93</v>
      </c>
      <c r="M128" s="12" t="n">
        <v>0.4</v>
      </c>
      <c r="N128" s="11" t="n">
        <v>14368000</v>
      </c>
      <c r="O128" s="13" t="n">
        <f aca="false">N128*M128</f>
        <v>5747200</v>
      </c>
      <c r="P128" s="13" t="s">
        <v>24</v>
      </c>
    </row>
    <row r="129" customFormat="false" ht="21.95" hidden="false" customHeight="true" outlineLevel="0" collapsed="false">
      <c r="A129" s="8" t="n">
        <v>122</v>
      </c>
      <c r="B129" s="8" t="n">
        <v>301</v>
      </c>
      <c r="C129" s="8" t="n">
        <v>2001210747</v>
      </c>
      <c r="D129" s="9" t="s">
        <v>383</v>
      </c>
      <c r="E129" s="9" t="s">
        <v>79</v>
      </c>
      <c r="F129" s="8" t="s">
        <v>384</v>
      </c>
      <c r="G129" s="9" t="s">
        <v>385</v>
      </c>
      <c r="H129" s="9" t="s">
        <v>22</v>
      </c>
      <c r="I129" s="10" t="n">
        <v>25</v>
      </c>
      <c r="J129" s="10" t="n">
        <v>7.88</v>
      </c>
      <c r="K129" s="10" t="n">
        <v>80</v>
      </c>
      <c r="L129" s="11" t="s">
        <v>93</v>
      </c>
      <c r="M129" s="12" t="n">
        <v>0.4</v>
      </c>
      <c r="N129" s="11" t="n">
        <v>17614000</v>
      </c>
      <c r="O129" s="13" t="n">
        <f aca="false">N129*M129</f>
        <v>7045600</v>
      </c>
      <c r="P129" s="13" t="s">
        <v>24</v>
      </c>
    </row>
    <row r="130" customFormat="false" ht="21.95" hidden="false" customHeight="true" outlineLevel="0" collapsed="false">
      <c r="A130" s="8" t="n">
        <v>123</v>
      </c>
      <c r="B130" s="8" t="n">
        <v>367</v>
      </c>
      <c r="C130" s="8" t="n">
        <v>2001216303</v>
      </c>
      <c r="D130" s="9" t="s">
        <v>386</v>
      </c>
      <c r="E130" s="9" t="s">
        <v>387</v>
      </c>
      <c r="F130" s="8" t="s">
        <v>388</v>
      </c>
      <c r="G130" s="9" t="s">
        <v>389</v>
      </c>
      <c r="H130" s="9" t="s">
        <v>22</v>
      </c>
      <c r="I130" s="10" t="n">
        <v>20</v>
      </c>
      <c r="J130" s="10" t="n">
        <v>7.88</v>
      </c>
      <c r="K130" s="10" t="n">
        <v>77</v>
      </c>
      <c r="L130" s="11" t="s">
        <v>93</v>
      </c>
      <c r="M130" s="12" t="n">
        <v>0.4</v>
      </c>
      <c r="N130" s="11" t="n">
        <v>14418000</v>
      </c>
      <c r="O130" s="13" t="n">
        <f aca="false">N130*M130</f>
        <v>5767200</v>
      </c>
      <c r="P130" s="13" t="s">
        <v>24</v>
      </c>
    </row>
    <row r="131" customFormat="false" ht="21.95" hidden="false" customHeight="true" outlineLevel="0" collapsed="false">
      <c r="A131" s="8" t="n">
        <v>124</v>
      </c>
      <c r="B131" s="8" t="n">
        <v>309</v>
      </c>
      <c r="C131" s="8" t="n">
        <v>2001215896</v>
      </c>
      <c r="D131" s="9" t="s">
        <v>390</v>
      </c>
      <c r="E131" s="9" t="s">
        <v>91</v>
      </c>
      <c r="F131" s="8" t="s">
        <v>391</v>
      </c>
      <c r="G131" s="9" t="s">
        <v>305</v>
      </c>
      <c r="H131" s="9" t="s">
        <v>22</v>
      </c>
      <c r="I131" s="10" t="n">
        <v>21</v>
      </c>
      <c r="J131" s="10" t="n">
        <v>7.87</v>
      </c>
      <c r="K131" s="10" t="n">
        <v>100</v>
      </c>
      <c r="L131" s="11" t="s">
        <v>93</v>
      </c>
      <c r="M131" s="12" t="n">
        <v>0.4</v>
      </c>
      <c r="N131" s="11" t="n">
        <v>14842000</v>
      </c>
      <c r="O131" s="13" t="n">
        <f aca="false">N131*M131</f>
        <v>5936800</v>
      </c>
      <c r="P131" s="13" t="s">
        <v>24</v>
      </c>
    </row>
    <row r="132" customFormat="false" ht="21.95" hidden="false" customHeight="true" outlineLevel="0" collapsed="false">
      <c r="A132" s="8" t="n">
        <v>125</v>
      </c>
      <c r="B132" s="8" t="n">
        <v>350</v>
      </c>
      <c r="C132" s="8" t="n">
        <v>2001216158</v>
      </c>
      <c r="D132" s="9" t="s">
        <v>392</v>
      </c>
      <c r="E132" s="9" t="s">
        <v>367</v>
      </c>
      <c r="F132" s="8" t="s">
        <v>393</v>
      </c>
      <c r="G132" s="9" t="s">
        <v>293</v>
      </c>
      <c r="H132" s="9" t="s">
        <v>22</v>
      </c>
      <c r="I132" s="10" t="n">
        <v>20</v>
      </c>
      <c r="J132" s="10" t="n">
        <v>7.85</v>
      </c>
      <c r="K132" s="10" t="n">
        <v>100</v>
      </c>
      <c r="L132" s="11" t="s">
        <v>93</v>
      </c>
      <c r="M132" s="12" t="n">
        <v>0.4</v>
      </c>
      <c r="N132" s="11" t="n">
        <v>14180000</v>
      </c>
      <c r="O132" s="13" t="n">
        <f aca="false">N132*M132</f>
        <v>5672000</v>
      </c>
      <c r="P132" s="13" t="s">
        <v>24</v>
      </c>
    </row>
    <row r="133" customFormat="false" ht="21.95" hidden="false" customHeight="true" outlineLevel="0" collapsed="false">
      <c r="A133" s="8" t="n">
        <v>126</v>
      </c>
      <c r="B133" s="8" t="n">
        <v>359</v>
      </c>
      <c r="C133" s="8" t="n">
        <v>2001215862</v>
      </c>
      <c r="D133" s="9" t="s">
        <v>394</v>
      </c>
      <c r="E133" s="9" t="s">
        <v>348</v>
      </c>
      <c r="F133" s="8" t="s">
        <v>395</v>
      </c>
      <c r="G133" s="9" t="s">
        <v>396</v>
      </c>
      <c r="H133" s="9" t="s">
        <v>22</v>
      </c>
      <c r="I133" s="10" t="n">
        <v>23</v>
      </c>
      <c r="J133" s="10" t="n">
        <v>7.83</v>
      </c>
      <c r="K133" s="10" t="n">
        <v>70</v>
      </c>
      <c r="L133" s="11" t="s">
        <v>93</v>
      </c>
      <c r="M133" s="12" t="n">
        <v>0.4</v>
      </c>
      <c r="N133" s="11" t="n">
        <v>16354000</v>
      </c>
      <c r="O133" s="13" t="n">
        <f aca="false">N133*M133</f>
        <v>6541600</v>
      </c>
      <c r="P133" s="13" t="s">
        <v>24</v>
      </c>
    </row>
    <row r="134" customFormat="false" ht="21.95" hidden="false" customHeight="true" outlineLevel="0" collapsed="false">
      <c r="A134" s="8" t="n">
        <v>127</v>
      </c>
      <c r="B134" s="8" t="n">
        <v>282</v>
      </c>
      <c r="C134" s="8" t="n">
        <v>2033210404</v>
      </c>
      <c r="D134" s="9" t="s">
        <v>397</v>
      </c>
      <c r="E134" s="9" t="s">
        <v>398</v>
      </c>
      <c r="F134" s="8" t="s">
        <v>399</v>
      </c>
      <c r="G134" s="9" t="s">
        <v>262</v>
      </c>
      <c r="H134" s="9" t="s">
        <v>22</v>
      </c>
      <c r="I134" s="10" t="n">
        <v>21</v>
      </c>
      <c r="J134" s="10" t="n">
        <v>7.82</v>
      </c>
      <c r="K134" s="10" t="n">
        <v>70</v>
      </c>
      <c r="L134" s="11" t="s">
        <v>93</v>
      </c>
      <c r="M134" s="12" t="n">
        <v>0.4</v>
      </c>
      <c r="N134" s="11" t="n">
        <v>14590000</v>
      </c>
      <c r="O134" s="13" t="n">
        <f aca="false">N134*M134</f>
        <v>5836000</v>
      </c>
      <c r="P134" s="13" t="s">
        <v>24</v>
      </c>
    </row>
    <row r="135" customFormat="false" ht="21.95" hidden="false" customHeight="true" outlineLevel="0" collapsed="false">
      <c r="A135" s="8" t="n">
        <v>128</v>
      </c>
      <c r="B135" s="8" t="n">
        <v>362</v>
      </c>
      <c r="C135" s="8" t="n">
        <v>2001216309</v>
      </c>
      <c r="D135" s="9" t="s">
        <v>400</v>
      </c>
      <c r="E135" s="9" t="s">
        <v>401</v>
      </c>
      <c r="F135" s="8" t="s">
        <v>402</v>
      </c>
      <c r="G135" s="9" t="s">
        <v>311</v>
      </c>
      <c r="H135" s="9" t="s">
        <v>22</v>
      </c>
      <c r="I135" s="10" t="n">
        <v>20</v>
      </c>
      <c r="J135" s="10" t="n">
        <v>7.81</v>
      </c>
      <c r="K135" s="10" t="n">
        <v>65</v>
      </c>
      <c r="L135" s="11" t="s">
        <v>93</v>
      </c>
      <c r="M135" s="12" t="n">
        <v>0.4</v>
      </c>
      <c r="N135" s="11" t="n">
        <v>14368000</v>
      </c>
      <c r="O135" s="13" t="n">
        <f aca="false">N135*M135</f>
        <v>5747200</v>
      </c>
      <c r="P135" s="13" t="s">
        <v>24</v>
      </c>
    </row>
    <row r="136" customFormat="false" ht="21.95" hidden="false" customHeight="true" outlineLevel="0" collapsed="false">
      <c r="A136" s="8" t="n">
        <v>129</v>
      </c>
      <c r="B136" s="8" t="n">
        <v>274</v>
      </c>
      <c r="C136" s="8" t="n">
        <v>2033210445</v>
      </c>
      <c r="D136" s="9" t="s">
        <v>403</v>
      </c>
      <c r="E136" s="9" t="s">
        <v>404</v>
      </c>
      <c r="F136" s="8" t="s">
        <v>405</v>
      </c>
      <c r="G136" s="9" t="s">
        <v>356</v>
      </c>
      <c r="H136" s="9" t="s">
        <v>22</v>
      </c>
      <c r="I136" s="10" t="n">
        <v>24</v>
      </c>
      <c r="J136" s="10" t="n">
        <v>7.8</v>
      </c>
      <c r="K136" s="10" t="n">
        <v>98</v>
      </c>
      <c r="L136" s="11" t="s">
        <v>93</v>
      </c>
      <c r="M136" s="12" t="n">
        <v>0.4</v>
      </c>
      <c r="N136" s="11" t="n">
        <v>17262000</v>
      </c>
      <c r="O136" s="13" t="n">
        <f aca="false">N136*M136</f>
        <v>6904800</v>
      </c>
      <c r="P136" s="13" t="s">
        <v>24</v>
      </c>
    </row>
    <row r="137" customFormat="false" ht="21.95" hidden="false" customHeight="true" outlineLevel="0" collapsed="false">
      <c r="A137" s="8" t="n">
        <v>130</v>
      </c>
      <c r="B137" s="8" t="n">
        <v>355</v>
      </c>
      <c r="C137" s="8" t="n">
        <v>2001215625</v>
      </c>
      <c r="D137" s="9" t="s">
        <v>406</v>
      </c>
      <c r="E137" s="9" t="s">
        <v>407</v>
      </c>
      <c r="F137" s="8" t="s">
        <v>408</v>
      </c>
      <c r="G137" s="9" t="s">
        <v>409</v>
      </c>
      <c r="H137" s="9" t="s">
        <v>22</v>
      </c>
      <c r="I137" s="10" t="n">
        <v>23</v>
      </c>
      <c r="J137" s="10" t="n">
        <v>7.79</v>
      </c>
      <c r="K137" s="10" t="n">
        <v>70</v>
      </c>
      <c r="L137" s="11" t="s">
        <v>93</v>
      </c>
      <c r="M137" s="12" t="n">
        <v>0.4</v>
      </c>
      <c r="N137" s="11" t="n">
        <v>16166000</v>
      </c>
      <c r="O137" s="13" t="n">
        <f aca="false">N137*M137</f>
        <v>6466400</v>
      </c>
      <c r="P137" s="13" t="s">
        <v>24</v>
      </c>
    </row>
    <row r="138" customFormat="false" ht="21.95" hidden="false" customHeight="true" outlineLevel="0" collapsed="false">
      <c r="A138" s="8" t="n">
        <v>131</v>
      </c>
      <c r="B138" s="8" t="n">
        <v>289</v>
      </c>
      <c r="C138" s="8" t="n">
        <v>2033216613</v>
      </c>
      <c r="D138" s="9" t="s">
        <v>410</v>
      </c>
      <c r="E138" s="9" t="s">
        <v>411</v>
      </c>
      <c r="F138" s="8" t="s">
        <v>412</v>
      </c>
      <c r="G138" s="9" t="s">
        <v>413</v>
      </c>
      <c r="H138" s="9" t="s">
        <v>22</v>
      </c>
      <c r="I138" s="10" t="n">
        <v>24</v>
      </c>
      <c r="J138" s="10" t="n">
        <v>7.78</v>
      </c>
      <c r="K138" s="10" t="n">
        <v>100</v>
      </c>
      <c r="L138" s="11" t="s">
        <v>93</v>
      </c>
      <c r="M138" s="12" t="n">
        <v>0.4</v>
      </c>
      <c r="N138" s="11" t="n">
        <v>16576000</v>
      </c>
      <c r="O138" s="13" t="n">
        <f aca="false">N138*M138</f>
        <v>6630400</v>
      </c>
      <c r="P138" s="13" t="s">
        <v>24</v>
      </c>
    </row>
    <row r="139" customFormat="false" ht="21.95" hidden="false" customHeight="true" outlineLevel="0" collapsed="false">
      <c r="A139" s="8" t="n">
        <v>132</v>
      </c>
      <c r="B139" s="8" t="n">
        <v>366</v>
      </c>
      <c r="C139" s="8" t="n">
        <v>2001210765</v>
      </c>
      <c r="D139" s="9" t="s">
        <v>414</v>
      </c>
      <c r="E139" s="9" t="s">
        <v>363</v>
      </c>
      <c r="F139" s="8" t="s">
        <v>45</v>
      </c>
      <c r="G139" s="9" t="s">
        <v>389</v>
      </c>
      <c r="H139" s="9" t="s">
        <v>22</v>
      </c>
      <c r="I139" s="10" t="n">
        <v>25</v>
      </c>
      <c r="J139" s="10" t="n">
        <v>7.74</v>
      </c>
      <c r="K139" s="10" t="n">
        <v>100</v>
      </c>
      <c r="L139" s="11" t="s">
        <v>93</v>
      </c>
      <c r="M139" s="12" t="n">
        <v>0.4</v>
      </c>
      <c r="N139" s="11" t="n">
        <v>17362000</v>
      </c>
      <c r="O139" s="13" t="n">
        <f aca="false">N139*M139</f>
        <v>6944800</v>
      </c>
      <c r="P139" s="13" t="s">
        <v>24</v>
      </c>
    </row>
    <row r="140" customFormat="false" ht="21.95" hidden="false" customHeight="true" outlineLevel="0" collapsed="false">
      <c r="A140" s="8" t="n">
        <v>133</v>
      </c>
      <c r="B140" s="8" t="n">
        <v>342</v>
      </c>
      <c r="C140" s="8" t="n">
        <v>2001216206</v>
      </c>
      <c r="D140" s="9" t="s">
        <v>415</v>
      </c>
      <c r="E140" s="9" t="s">
        <v>416</v>
      </c>
      <c r="F140" s="8" t="s">
        <v>417</v>
      </c>
      <c r="G140" s="9" t="s">
        <v>272</v>
      </c>
      <c r="H140" s="9" t="s">
        <v>22</v>
      </c>
      <c r="I140" s="10" t="n">
        <v>20</v>
      </c>
      <c r="J140" s="10" t="n">
        <v>7.73</v>
      </c>
      <c r="K140" s="10" t="n">
        <v>95</v>
      </c>
      <c r="L140" s="11" t="s">
        <v>93</v>
      </c>
      <c r="M140" s="12" t="n">
        <v>0.4</v>
      </c>
      <c r="N140" s="11" t="n">
        <v>14368000</v>
      </c>
      <c r="O140" s="13" t="n">
        <f aca="false">N140*M140</f>
        <v>5747200</v>
      </c>
      <c r="P140" s="13" t="s">
        <v>24</v>
      </c>
    </row>
    <row r="141" customFormat="false" ht="21.95" hidden="false" customHeight="true" outlineLevel="0" collapsed="false">
      <c r="A141" s="8" t="n">
        <v>134</v>
      </c>
      <c r="B141" s="8" t="n">
        <v>338</v>
      </c>
      <c r="C141" s="8" t="n">
        <v>2001215585</v>
      </c>
      <c r="D141" s="9" t="s">
        <v>418</v>
      </c>
      <c r="E141" s="9" t="s">
        <v>419</v>
      </c>
      <c r="F141" s="8" t="s">
        <v>420</v>
      </c>
      <c r="G141" s="9" t="s">
        <v>272</v>
      </c>
      <c r="H141" s="9" t="s">
        <v>22</v>
      </c>
      <c r="I141" s="10" t="n">
        <v>20</v>
      </c>
      <c r="J141" s="10" t="n">
        <v>7.73</v>
      </c>
      <c r="K141" s="10" t="n">
        <v>92</v>
      </c>
      <c r="L141" s="11" t="s">
        <v>93</v>
      </c>
      <c r="M141" s="12" t="n">
        <v>0.4</v>
      </c>
      <c r="N141" s="11" t="n">
        <v>14180000</v>
      </c>
      <c r="O141" s="13" t="n">
        <f aca="false">N141*M141</f>
        <v>5672000</v>
      </c>
      <c r="P141" s="13" t="s">
        <v>24</v>
      </c>
    </row>
    <row r="142" customFormat="false" ht="21.95" hidden="false" customHeight="true" outlineLevel="0" collapsed="false">
      <c r="A142" s="8" t="n">
        <v>135</v>
      </c>
      <c r="B142" s="8" t="n">
        <v>323</v>
      </c>
      <c r="C142" s="8" t="n">
        <v>2001216262</v>
      </c>
      <c r="D142" s="9" t="s">
        <v>421</v>
      </c>
      <c r="E142" s="9" t="s">
        <v>422</v>
      </c>
      <c r="F142" s="8" t="s">
        <v>374</v>
      </c>
      <c r="G142" s="9" t="s">
        <v>265</v>
      </c>
      <c r="H142" s="9" t="s">
        <v>22</v>
      </c>
      <c r="I142" s="10" t="n">
        <v>17</v>
      </c>
      <c r="J142" s="10" t="n">
        <v>7.72</v>
      </c>
      <c r="K142" s="10" t="n">
        <v>70</v>
      </c>
      <c r="L142" s="11" t="s">
        <v>93</v>
      </c>
      <c r="M142" s="12" t="n">
        <v>0.4</v>
      </c>
      <c r="N142" s="11" t="n">
        <v>12006000</v>
      </c>
      <c r="O142" s="13" t="n">
        <f aca="false">N142*M142</f>
        <v>4802400</v>
      </c>
      <c r="P142" s="13" t="s">
        <v>24</v>
      </c>
    </row>
    <row r="143" customFormat="false" ht="21.95" hidden="false" customHeight="true" outlineLevel="0" collapsed="false">
      <c r="A143" s="8" t="n">
        <v>136</v>
      </c>
      <c r="B143" s="8" t="n">
        <v>357</v>
      </c>
      <c r="C143" s="8" t="n">
        <v>2001215897</v>
      </c>
      <c r="D143" s="9" t="s">
        <v>423</v>
      </c>
      <c r="E143" s="9" t="s">
        <v>91</v>
      </c>
      <c r="F143" s="8" t="s">
        <v>424</v>
      </c>
      <c r="G143" s="9" t="s">
        <v>409</v>
      </c>
      <c r="H143" s="9" t="s">
        <v>22</v>
      </c>
      <c r="I143" s="10" t="n">
        <v>20</v>
      </c>
      <c r="J143" s="10" t="n">
        <v>7.7</v>
      </c>
      <c r="K143" s="10" t="n">
        <v>100</v>
      </c>
      <c r="L143" s="11" t="s">
        <v>93</v>
      </c>
      <c r="M143" s="12" t="n">
        <v>0.4</v>
      </c>
      <c r="N143" s="11" t="n">
        <v>14226000</v>
      </c>
      <c r="O143" s="13" t="n">
        <f aca="false">N143*M143</f>
        <v>5690400</v>
      </c>
      <c r="P143" s="13" t="s">
        <v>24</v>
      </c>
    </row>
    <row r="144" customFormat="false" ht="21.95" hidden="false" customHeight="true" outlineLevel="0" collapsed="false">
      <c r="A144" s="8" t="n">
        <v>137</v>
      </c>
      <c r="B144" s="8" t="n">
        <v>331</v>
      </c>
      <c r="C144" s="8" t="n">
        <v>2001215789</v>
      </c>
      <c r="D144" s="9" t="s">
        <v>425</v>
      </c>
      <c r="E144" s="9" t="s">
        <v>291</v>
      </c>
      <c r="F144" s="8" t="s">
        <v>426</v>
      </c>
      <c r="G144" s="9" t="s">
        <v>324</v>
      </c>
      <c r="H144" s="9" t="s">
        <v>22</v>
      </c>
      <c r="I144" s="10" t="n">
        <v>22</v>
      </c>
      <c r="J144" s="10" t="n">
        <v>7.7</v>
      </c>
      <c r="K144" s="10" t="n">
        <v>94</v>
      </c>
      <c r="L144" s="11" t="s">
        <v>93</v>
      </c>
      <c r="M144" s="12" t="n">
        <v>0.4</v>
      </c>
      <c r="N144" s="11" t="n">
        <v>15628000</v>
      </c>
      <c r="O144" s="13" t="n">
        <f aca="false">N144*M144</f>
        <v>6251200</v>
      </c>
      <c r="P144" s="13" t="s">
        <v>24</v>
      </c>
    </row>
    <row r="145" customFormat="false" ht="21.95" hidden="false" customHeight="true" outlineLevel="0" collapsed="false">
      <c r="A145" s="8" t="n">
        <v>138</v>
      </c>
      <c r="B145" s="8" t="n">
        <v>295</v>
      </c>
      <c r="C145" s="8" t="n">
        <v>2033210955</v>
      </c>
      <c r="D145" s="9" t="s">
        <v>427</v>
      </c>
      <c r="E145" s="9" t="s">
        <v>315</v>
      </c>
      <c r="F145" s="8" t="s">
        <v>428</v>
      </c>
      <c r="G145" s="9" t="s">
        <v>317</v>
      </c>
      <c r="H145" s="9" t="s">
        <v>22</v>
      </c>
      <c r="I145" s="10" t="n">
        <v>20</v>
      </c>
      <c r="J145" s="10" t="n">
        <v>7.69</v>
      </c>
      <c r="K145" s="10" t="n">
        <v>74</v>
      </c>
      <c r="L145" s="11" t="s">
        <v>93</v>
      </c>
      <c r="M145" s="12" t="n">
        <v>0.4</v>
      </c>
      <c r="N145" s="11" t="n">
        <v>14180000</v>
      </c>
      <c r="O145" s="13" t="n">
        <f aca="false">N145*M145</f>
        <v>5672000</v>
      </c>
      <c r="P145" s="13" t="s">
        <v>24</v>
      </c>
    </row>
    <row r="146" customFormat="false" ht="21.95" hidden="false" customHeight="true" outlineLevel="0" collapsed="false">
      <c r="A146" s="8" t="n">
        <v>139</v>
      </c>
      <c r="B146" s="8" t="n">
        <v>280</v>
      </c>
      <c r="C146" s="8" t="n">
        <v>2033210444</v>
      </c>
      <c r="D146" s="9" t="s">
        <v>429</v>
      </c>
      <c r="E146" s="9" t="s">
        <v>430</v>
      </c>
      <c r="F146" s="8" t="s">
        <v>431</v>
      </c>
      <c r="G146" s="9" t="s">
        <v>262</v>
      </c>
      <c r="H146" s="9" t="s">
        <v>22</v>
      </c>
      <c r="I146" s="10" t="n">
        <v>20</v>
      </c>
      <c r="J146" s="10" t="n">
        <v>7.69</v>
      </c>
      <c r="K146" s="10" t="n">
        <v>70</v>
      </c>
      <c r="L146" s="11" t="s">
        <v>93</v>
      </c>
      <c r="M146" s="12" t="n">
        <v>0.4</v>
      </c>
      <c r="N146" s="11" t="n">
        <v>14180000</v>
      </c>
      <c r="O146" s="13" t="n">
        <f aca="false">N146*M146</f>
        <v>5672000</v>
      </c>
      <c r="P146" s="13" t="s">
        <v>24</v>
      </c>
    </row>
    <row r="147" customFormat="false" ht="21.95" hidden="false" customHeight="true" outlineLevel="0" collapsed="false">
      <c r="A147" s="8" t="n">
        <v>140</v>
      </c>
      <c r="B147" s="8" t="n">
        <v>328</v>
      </c>
      <c r="C147" s="8" t="n">
        <v>2001215928</v>
      </c>
      <c r="D147" s="9" t="s">
        <v>432</v>
      </c>
      <c r="E147" s="9" t="s">
        <v>309</v>
      </c>
      <c r="F147" s="8" t="s">
        <v>391</v>
      </c>
      <c r="G147" s="9" t="s">
        <v>269</v>
      </c>
      <c r="H147" s="9" t="s">
        <v>22</v>
      </c>
      <c r="I147" s="10" t="n">
        <v>20</v>
      </c>
      <c r="J147" s="10" t="n">
        <v>7.69</v>
      </c>
      <c r="K147" s="10" t="n">
        <v>70</v>
      </c>
      <c r="L147" s="11" t="s">
        <v>93</v>
      </c>
      <c r="M147" s="12" t="n">
        <v>0.4</v>
      </c>
      <c r="N147" s="11" t="n">
        <v>14368000</v>
      </c>
      <c r="O147" s="13" t="n">
        <f aca="false">N147*M147</f>
        <v>5747200</v>
      </c>
      <c r="P147" s="13" t="s">
        <v>24</v>
      </c>
    </row>
    <row r="148" customFormat="false" ht="21.95" hidden="false" customHeight="true" outlineLevel="0" collapsed="false">
      <c r="A148" s="8" t="n">
        <v>141</v>
      </c>
      <c r="B148" s="8" t="n">
        <v>316</v>
      </c>
      <c r="C148" s="8" t="n">
        <v>2001216126</v>
      </c>
      <c r="D148" s="9" t="s">
        <v>433</v>
      </c>
      <c r="E148" s="9" t="s">
        <v>322</v>
      </c>
      <c r="F148" s="8" t="s">
        <v>434</v>
      </c>
      <c r="G148" s="9" t="s">
        <v>276</v>
      </c>
      <c r="H148" s="9" t="s">
        <v>22</v>
      </c>
      <c r="I148" s="10" t="n">
        <v>22</v>
      </c>
      <c r="J148" s="10" t="n">
        <v>7.64</v>
      </c>
      <c r="K148" s="10" t="n">
        <v>80</v>
      </c>
      <c r="L148" s="11" t="s">
        <v>93</v>
      </c>
      <c r="M148" s="12" t="n">
        <v>0.4</v>
      </c>
      <c r="N148" s="11" t="n">
        <v>15628000</v>
      </c>
      <c r="O148" s="13" t="n">
        <f aca="false">N148*M148</f>
        <v>6251200</v>
      </c>
      <c r="P148" s="13" t="s">
        <v>24</v>
      </c>
    </row>
    <row r="149" customFormat="false" ht="21.95" hidden="false" customHeight="true" outlineLevel="0" collapsed="false">
      <c r="A149" s="8" t="n">
        <v>142</v>
      </c>
      <c r="B149" s="8" t="n">
        <v>310</v>
      </c>
      <c r="C149" s="8" t="n">
        <v>2001216139</v>
      </c>
      <c r="D149" s="9" t="s">
        <v>418</v>
      </c>
      <c r="E149" s="9" t="s">
        <v>75</v>
      </c>
      <c r="F149" s="8" t="s">
        <v>435</v>
      </c>
      <c r="G149" s="9" t="s">
        <v>305</v>
      </c>
      <c r="H149" s="9" t="s">
        <v>22</v>
      </c>
      <c r="I149" s="10" t="n">
        <v>27</v>
      </c>
      <c r="J149" s="10" t="n">
        <v>7.63</v>
      </c>
      <c r="K149" s="10" t="n">
        <v>70</v>
      </c>
      <c r="L149" s="11" t="s">
        <v>93</v>
      </c>
      <c r="M149" s="12" t="n">
        <v>0.4</v>
      </c>
      <c r="N149" s="11" t="n">
        <v>19274000</v>
      </c>
      <c r="O149" s="13" t="n">
        <f aca="false">N149*M149</f>
        <v>7709600</v>
      </c>
      <c r="P149" s="13" t="s">
        <v>24</v>
      </c>
    </row>
    <row r="150" customFormat="false" ht="21.95" hidden="false" customHeight="true" outlineLevel="0" collapsed="false">
      <c r="A150" s="8" t="n">
        <v>143</v>
      </c>
      <c r="B150" s="8" t="n">
        <v>349</v>
      </c>
      <c r="C150" s="8" t="n">
        <v>2001215969</v>
      </c>
      <c r="D150" s="9" t="s">
        <v>436</v>
      </c>
      <c r="E150" s="9" t="s">
        <v>437</v>
      </c>
      <c r="F150" s="8" t="s">
        <v>438</v>
      </c>
      <c r="G150" s="9" t="s">
        <v>293</v>
      </c>
      <c r="H150" s="9" t="s">
        <v>22</v>
      </c>
      <c r="I150" s="10" t="n">
        <v>20</v>
      </c>
      <c r="J150" s="10" t="n">
        <v>7.62</v>
      </c>
      <c r="K150" s="10" t="n">
        <v>70</v>
      </c>
      <c r="L150" s="11" t="s">
        <v>93</v>
      </c>
      <c r="M150" s="12" t="n">
        <v>0.4</v>
      </c>
      <c r="N150" s="11" t="n">
        <v>14368000</v>
      </c>
      <c r="O150" s="13" t="n">
        <f aca="false">N150*M150</f>
        <v>5747200</v>
      </c>
      <c r="P150" s="13" t="s">
        <v>24</v>
      </c>
    </row>
    <row r="151" customFormat="false" ht="21.95" hidden="false" customHeight="true" outlineLevel="0" collapsed="false">
      <c r="A151" s="8" t="n">
        <v>144</v>
      </c>
      <c r="B151" s="8" t="n">
        <v>304</v>
      </c>
      <c r="C151" s="8" t="n">
        <v>2001215691</v>
      </c>
      <c r="D151" s="9" t="s">
        <v>439</v>
      </c>
      <c r="E151" s="9" t="s">
        <v>440</v>
      </c>
      <c r="F151" s="8" t="s">
        <v>441</v>
      </c>
      <c r="G151" s="9" t="s">
        <v>365</v>
      </c>
      <c r="H151" s="9" t="s">
        <v>22</v>
      </c>
      <c r="I151" s="10" t="n">
        <v>19</v>
      </c>
      <c r="J151" s="10" t="n">
        <v>7.61</v>
      </c>
      <c r="K151" s="10" t="n">
        <v>97</v>
      </c>
      <c r="L151" s="11" t="s">
        <v>93</v>
      </c>
      <c r="M151" s="12" t="n">
        <v>0.4</v>
      </c>
      <c r="N151" s="11" t="n">
        <v>13894000</v>
      </c>
      <c r="O151" s="13" t="n">
        <f aca="false">N151*M151</f>
        <v>5557600</v>
      </c>
      <c r="P151" s="13" t="s">
        <v>24</v>
      </c>
    </row>
    <row r="152" customFormat="false" ht="21.95" hidden="false" customHeight="true" outlineLevel="0" collapsed="false">
      <c r="A152" s="8" t="n">
        <v>145</v>
      </c>
      <c r="B152" s="8" t="n">
        <v>351</v>
      </c>
      <c r="C152" s="8" t="n">
        <v>2001215888</v>
      </c>
      <c r="D152" s="9" t="s">
        <v>442</v>
      </c>
      <c r="E152" s="9" t="s">
        <v>443</v>
      </c>
      <c r="F152" s="8" t="s">
        <v>444</v>
      </c>
      <c r="G152" s="9" t="s">
        <v>296</v>
      </c>
      <c r="H152" s="9" t="s">
        <v>22</v>
      </c>
      <c r="I152" s="10" t="n">
        <v>19</v>
      </c>
      <c r="J152" s="10" t="n">
        <v>7.61</v>
      </c>
      <c r="K152" s="10" t="n">
        <v>82</v>
      </c>
      <c r="L152" s="11" t="s">
        <v>93</v>
      </c>
      <c r="M152" s="12" t="n">
        <v>0.4</v>
      </c>
      <c r="N152" s="11" t="n">
        <v>13330000</v>
      </c>
      <c r="O152" s="13" t="n">
        <f aca="false">N152*M152</f>
        <v>5332000</v>
      </c>
      <c r="P152" s="13" t="s">
        <v>24</v>
      </c>
    </row>
    <row r="153" customFormat="false" ht="21.95" hidden="false" customHeight="true" outlineLevel="0" collapsed="false">
      <c r="A153" s="8" t="n">
        <v>146</v>
      </c>
      <c r="B153" s="8" t="n">
        <v>363</v>
      </c>
      <c r="C153" s="8" t="n">
        <v>2001215777</v>
      </c>
      <c r="D153" s="9" t="s">
        <v>121</v>
      </c>
      <c r="E153" s="9" t="s">
        <v>55</v>
      </c>
      <c r="F153" s="8" t="s">
        <v>445</v>
      </c>
      <c r="G153" s="9" t="s">
        <v>300</v>
      </c>
      <c r="H153" s="9" t="s">
        <v>22</v>
      </c>
      <c r="I153" s="10" t="n">
        <v>17</v>
      </c>
      <c r="J153" s="10" t="n">
        <v>7.6</v>
      </c>
      <c r="K153" s="10" t="n">
        <v>84</v>
      </c>
      <c r="L153" s="11" t="s">
        <v>93</v>
      </c>
      <c r="M153" s="12" t="n">
        <v>0.4</v>
      </c>
      <c r="N153" s="11" t="n">
        <v>12006000</v>
      </c>
      <c r="O153" s="13" t="n">
        <f aca="false">N153*M153</f>
        <v>4802400</v>
      </c>
      <c r="P153" s="13" t="s">
        <v>24</v>
      </c>
    </row>
    <row r="154" customFormat="false" ht="21.95" hidden="false" customHeight="true" outlineLevel="0" collapsed="false">
      <c r="A154" s="8" t="n">
        <v>147</v>
      </c>
      <c r="B154" s="8" t="n">
        <v>296</v>
      </c>
      <c r="C154" s="8" t="n">
        <v>2001210004</v>
      </c>
      <c r="D154" s="9" t="s">
        <v>446</v>
      </c>
      <c r="E154" s="9" t="s">
        <v>447</v>
      </c>
      <c r="F154" s="8" t="s">
        <v>308</v>
      </c>
      <c r="G154" s="9" t="s">
        <v>317</v>
      </c>
      <c r="H154" s="9" t="s">
        <v>22</v>
      </c>
      <c r="I154" s="10" t="n">
        <v>25</v>
      </c>
      <c r="J154" s="10" t="n">
        <v>7.6</v>
      </c>
      <c r="K154" s="10" t="n">
        <v>70</v>
      </c>
      <c r="L154" s="11" t="s">
        <v>93</v>
      </c>
      <c r="M154" s="12" t="n">
        <v>0.4</v>
      </c>
      <c r="N154" s="11" t="n">
        <v>17550000</v>
      </c>
      <c r="O154" s="13" t="n">
        <f aca="false">N154*M154</f>
        <v>7020000</v>
      </c>
      <c r="P154" s="13" t="s">
        <v>24</v>
      </c>
    </row>
    <row r="155" customFormat="false" ht="21.95" hidden="false" customHeight="true" outlineLevel="0" collapsed="false">
      <c r="A155" s="8" t="n">
        <v>148</v>
      </c>
      <c r="B155" s="8" t="n">
        <v>322</v>
      </c>
      <c r="C155" s="8" t="n">
        <v>2001216194</v>
      </c>
      <c r="D155" s="9" t="s">
        <v>448</v>
      </c>
      <c r="E155" s="9" t="s">
        <v>449</v>
      </c>
      <c r="F155" s="8" t="s">
        <v>450</v>
      </c>
      <c r="G155" s="9" t="s">
        <v>265</v>
      </c>
      <c r="H155" s="9" t="s">
        <v>22</v>
      </c>
      <c r="I155" s="10" t="n">
        <v>20</v>
      </c>
      <c r="J155" s="10" t="n">
        <v>7.58</v>
      </c>
      <c r="K155" s="10" t="n">
        <v>88</v>
      </c>
      <c r="L155" s="11" t="s">
        <v>93</v>
      </c>
      <c r="M155" s="12" t="n">
        <v>0.4</v>
      </c>
      <c r="N155" s="11" t="n">
        <v>14368000</v>
      </c>
      <c r="O155" s="13" t="n">
        <f aca="false">N155*M155</f>
        <v>5747200</v>
      </c>
      <c r="P155" s="13" t="s">
        <v>24</v>
      </c>
    </row>
    <row r="156" customFormat="false" ht="21.95" hidden="false" customHeight="true" outlineLevel="0" collapsed="false">
      <c r="A156" s="8" t="n">
        <v>149</v>
      </c>
      <c r="B156" s="8" t="n">
        <v>297</v>
      </c>
      <c r="C156" s="8" t="n">
        <v>2033210989</v>
      </c>
      <c r="D156" s="9" t="s">
        <v>436</v>
      </c>
      <c r="E156" s="9" t="s">
        <v>437</v>
      </c>
      <c r="F156" s="8" t="s">
        <v>323</v>
      </c>
      <c r="G156" s="9" t="s">
        <v>289</v>
      </c>
      <c r="H156" s="9" t="s">
        <v>22</v>
      </c>
      <c r="I156" s="10" t="n">
        <v>18</v>
      </c>
      <c r="J156" s="10" t="n">
        <v>7.58</v>
      </c>
      <c r="K156" s="10" t="n">
        <v>74</v>
      </c>
      <c r="L156" s="11" t="s">
        <v>93</v>
      </c>
      <c r="M156" s="12" t="n">
        <v>0.4</v>
      </c>
      <c r="N156" s="11" t="n">
        <v>12668000</v>
      </c>
      <c r="O156" s="13" t="n">
        <f aca="false">N156*M156</f>
        <v>5067200</v>
      </c>
      <c r="P156" s="13" t="s">
        <v>24</v>
      </c>
    </row>
    <row r="157" customFormat="false" ht="21.95" hidden="false" customHeight="true" outlineLevel="0" collapsed="false">
      <c r="A157" s="8" t="n">
        <v>150</v>
      </c>
      <c r="B157" s="8" t="n">
        <v>313</v>
      </c>
      <c r="C157" s="8" t="n">
        <v>2001210147</v>
      </c>
      <c r="D157" s="9" t="s">
        <v>451</v>
      </c>
      <c r="E157" s="9" t="s">
        <v>452</v>
      </c>
      <c r="F157" s="8" t="s">
        <v>453</v>
      </c>
      <c r="G157" s="9" t="s">
        <v>276</v>
      </c>
      <c r="H157" s="9" t="s">
        <v>22</v>
      </c>
      <c r="I157" s="10" t="n">
        <v>20</v>
      </c>
      <c r="J157" s="10" t="n">
        <v>7.57</v>
      </c>
      <c r="K157" s="10" t="n">
        <v>70</v>
      </c>
      <c r="L157" s="11" t="s">
        <v>93</v>
      </c>
      <c r="M157" s="12" t="n">
        <v>0.4</v>
      </c>
      <c r="N157" s="11" t="n">
        <v>14368000</v>
      </c>
      <c r="O157" s="13" t="n">
        <f aca="false">N157*M157</f>
        <v>5747200</v>
      </c>
      <c r="P157" s="13" t="s">
        <v>24</v>
      </c>
    </row>
    <row r="158" customFormat="false" ht="21.95" hidden="false" customHeight="true" outlineLevel="0" collapsed="false">
      <c r="A158" s="8" t="n">
        <v>151</v>
      </c>
      <c r="B158" s="8" t="n">
        <v>321</v>
      </c>
      <c r="C158" s="8" t="n">
        <v>2001216131</v>
      </c>
      <c r="D158" s="9" t="s">
        <v>454</v>
      </c>
      <c r="E158" s="9" t="s">
        <v>114</v>
      </c>
      <c r="F158" s="8" t="s">
        <v>455</v>
      </c>
      <c r="G158" s="9" t="s">
        <v>265</v>
      </c>
      <c r="H158" s="9" t="s">
        <v>22</v>
      </c>
      <c r="I158" s="10" t="n">
        <v>20</v>
      </c>
      <c r="J158" s="10" t="n">
        <v>7.57</v>
      </c>
      <c r="K158" s="10" t="n">
        <v>70</v>
      </c>
      <c r="L158" s="11" t="s">
        <v>93</v>
      </c>
      <c r="M158" s="12" t="n">
        <v>0.4</v>
      </c>
      <c r="N158" s="11" t="n">
        <v>14556000</v>
      </c>
      <c r="O158" s="13" t="n">
        <f aca="false">N158*M158</f>
        <v>5822400</v>
      </c>
      <c r="P158" s="13" t="s">
        <v>24</v>
      </c>
    </row>
    <row r="159" customFormat="false" ht="21.95" hidden="false" customHeight="true" outlineLevel="0" collapsed="false">
      <c r="A159" s="8" t="n">
        <v>152</v>
      </c>
      <c r="B159" s="8" t="n">
        <v>459</v>
      </c>
      <c r="C159" s="8" t="n">
        <v>2001220401</v>
      </c>
      <c r="D159" s="9" t="s">
        <v>456</v>
      </c>
      <c r="E159" s="9" t="s">
        <v>111</v>
      </c>
      <c r="F159" s="8" t="s">
        <v>457</v>
      </c>
      <c r="G159" s="9" t="s">
        <v>458</v>
      </c>
      <c r="H159" s="9" t="s">
        <v>22</v>
      </c>
      <c r="I159" s="10" t="n">
        <v>16</v>
      </c>
      <c r="J159" s="10" t="n">
        <v>9.07</v>
      </c>
      <c r="K159" s="10" t="n">
        <v>100</v>
      </c>
      <c r="L159" s="11" t="s">
        <v>23</v>
      </c>
      <c r="M159" s="12" t="n">
        <v>1</v>
      </c>
      <c r="N159" s="11" t="n">
        <v>12705000</v>
      </c>
      <c r="O159" s="13" t="n">
        <f aca="false">N159*M159</f>
        <v>12705000</v>
      </c>
      <c r="P159" s="13" t="s">
        <v>24</v>
      </c>
    </row>
    <row r="160" customFormat="false" ht="21.95" hidden="false" customHeight="true" outlineLevel="0" collapsed="false">
      <c r="A160" s="8" t="n">
        <v>153</v>
      </c>
      <c r="B160" s="8" t="n">
        <v>436</v>
      </c>
      <c r="C160" s="8" t="n">
        <v>2001223667</v>
      </c>
      <c r="D160" s="9" t="s">
        <v>459</v>
      </c>
      <c r="E160" s="9" t="s">
        <v>354</v>
      </c>
      <c r="F160" s="8" t="s">
        <v>460</v>
      </c>
      <c r="G160" s="9" t="s">
        <v>461</v>
      </c>
      <c r="H160" s="9" t="s">
        <v>22</v>
      </c>
      <c r="I160" s="10" t="n">
        <v>25</v>
      </c>
      <c r="J160" s="10" t="n">
        <v>9.2</v>
      </c>
      <c r="K160" s="10" t="n">
        <v>80</v>
      </c>
      <c r="L160" s="11" t="s">
        <v>47</v>
      </c>
      <c r="M160" s="12" t="n">
        <v>0.6</v>
      </c>
      <c r="N160" s="11" t="n">
        <v>12705000</v>
      </c>
      <c r="O160" s="13" t="n">
        <f aca="false">N160*M160</f>
        <v>7623000</v>
      </c>
      <c r="P160" s="13" t="s">
        <v>24</v>
      </c>
    </row>
    <row r="161" customFormat="false" ht="21.95" hidden="false" customHeight="true" outlineLevel="0" collapsed="false">
      <c r="A161" s="8" t="n">
        <v>154</v>
      </c>
      <c r="B161" s="8" t="n">
        <v>475</v>
      </c>
      <c r="C161" s="8" t="n">
        <v>2001224231</v>
      </c>
      <c r="D161" s="9" t="s">
        <v>462</v>
      </c>
      <c r="E161" s="9" t="s">
        <v>34</v>
      </c>
      <c r="F161" s="8" t="s">
        <v>463</v>
      </c>
      <c r="G161" s="9" t="s">
        <v>458</v>
      </c>
      <c r="H161" s="9" t="s">
        <v>22</v>
      </c>
      <c r="I161" s="10" t="n">
        <v>16</v>
      </c>
      <c r="J161" s="10" t="n">
        <v>9.04</v>
      </c>
      <c r="K161" s="10" t="n">
        <v>86</v>
      </c>
      <c r="L161" s="11" t="s">
        <v>47</v>
      </c>
      <c r="M161" s="12" t="n">
        <v>0.6</v>
      </c>
      <c r="N161" s="11" t="n">
        <v>12705000</v>
      </c>
      <c r="O161" s="13" t="n">
        <f aca="false">N161*M161</f>
        <v>7623000</v>
      </c>
      <c r="P161" s="13" t="s">
        <v>24</v>
      </c>
    </row>
    <row r="162" customFormat="false" ht="21.95" hidden="false" customHeight="true" outlineLevel="0" collapsed="false">
      <c r="A162" s="8" t="n">
        <v>155</v>
      </c>
      <c r="B162" s="8" t="n">
        <v>400</v>
      </c>
      <c r="C162" s="8" t="n">
        <v>2001223664</v>
      </c>
      <c r="D162" s="9" t="s">
        <v>464</v>
      </c>
      <c r="E162" s="9" t="s">
        <v>354</v>
      </c>
      <c r="F162" s="8" t="s">
        <v>465</v>
      </c>
      <c r="G162" s="9" t="s">
        <v>466</v>
      </c>
      <c r="H162" s="9" t="s">
        <v>22</v>
      </c>
      <c r="I162" s="10" t="n">
        <v>16</v>
      </c>
      <c r="J162" s="10" t="n">
        <v>8.91</v>
      </c>
      <c r="K162" s="10" t="n">
        <v>82</v>
      </c>
      <c r="L162" s="11" t="s">
        <v>47</v>
      </c>
      <c r="M162" s="12" t="n">
        <v>0.6</v>
      </c>
      <c r="N162" s="11" t="n">
        <v>12705000</v>
      </c>
      <c r="O162" s="13" t="n">
        <f aca="false">N162*M162</f>
        <v>7623000</v>
      </c>
      <c r="P162" s="13" t="s">
        <v>24</v>
      </c>
    </row>
    <row r="163" customFormat="false" ht="21.95" hidden="false" customHeight="true" outlineLevel="0" collapsed="false">
      <c r="A163" s="8" t="n">
        <v>156</v>
      </c>
      <c r="B163" s="8" t="n">
        <v>388</v>
      </c>
      <c r="C163" s="8" t="n">
        <v>2033221971</v>
      </c>
      <c r="D163" s="9" t="s">
        <v>467</v>
      </c>
      <c r="E163" s="9" t="s">
        <v>79</v>
      </c>
      <c r="F163" s="8" t="s">
        <v>468</v>
      </c>
      <c r="G163" s="9" t="s">
        <v>469</v>
      </c>
      <c r="H163" s="9" t="s">
        <v>22</v>
      </c>
      <c r="I163" s="10" t="n">
        <v>16</v>
      </c>
      <c r="J163" s="10" t="n">
        <v>8.69</v>
      </c>
      <c r="K163" s="10" t="n">
        <v>89</v>
      </c>
      <c r="L163" s="11" t="s">
        <v>47</v>
      </c>
      <c r="M163" s="12" t="n">
        <v>0.6</v>
      </c>
      <c r="N163" s="11" t="n">
        <v>12705000</v>
      </c>
      <c r="O163" s="13" t="n">
        <f aca="false">N163*M163</f>
        <v>7623000</v>
      </c>
      <c r="P163" s="13" t="s">
        <v>24</v>
      </c>
    </row>
    <row r="164" customFormat="false" ht="21.95" hidden="false" customHeight="true" outlineLevel="0" collapsed="false">
      <c r="A164" s="8" t="n">
        <v>157</v>
      </c>
      <c r="B164" s="8" t="n">
        <v>452</v>
      </c>
      <c r="C164" s="8" t="n">
        <v>2001223700</v>
      </c>
      <c r="D164" s="9" t="s">
        <v>470</v>
      </c>
      <c r="E164" s="9" t="s">
        <v>471</v>
      </c>
      <c r="F164" s="8" t="s">
        <v>472</v>
      </c>
      <c r="G164" s="9" t="s">
        <v>473</v>
      </c>
      <c r="H164" s="9" t="s">
        <v>22</v>
      </c>
      <c r="I164" s="10" t="n">
        <v>16</v>
      </c>
      <c r="J164" s="10" t="n">
        <v>8.59</v>
      </c>
      <c r="K164" s="10" t="n">
        <v>88</v>
      </c>
      <c r="L164" s="11" t="s">
        <v>47</v>
      </c>
      <c r="M164" s="12" t="n">
        <v>0.6</v>
      </c>
      <c r="N164" s="11" t="n">
        <v>12705000</v>
      </c>
      <c r="O164" s="13" t="n">
        <f aca="false">N164*M164</f>
        <v>7623000</v>
      </c>
      <c r="P164" s="13" t="s">
        <v>24</v>
      </c>
    </row>
    <row r="165" customFormat="false" ht="21.95" hidden="false" customHeight="true" outlineLevel="0" collapsed="false">
      <c r="A165" s="8" t="n">
        <v>158</v>
      </c>
      <c r="B165" s="8" t="n">
        <v>487</v>
      </c>
      <c r="C165" s="8" t="n">
        <v>2001221414</v>
      </c>
      <c r="D165" s="9" t="s">
        <v>474</v>
      </c>
      <c r="E165" s="9" t="s">
        <v>55</v>
      </c>
      <c r="F165" s="8" t="s">
        <v>475</v>
      </c>
      <c r="G165" s="9" t="s">
        <v>476</v>
      </c>
      <c r="H165" s="9" t="s">
        <v>22</v>
      </c>
      <c r="I165" s="10" t="n">
        <v>16</v>
      </c>
      <c r="J165" s="10" t="n">
        <v>8.56</v>
      </c>
      <c r="K165" s="10" t="n">
        <v>80</v>
      </c>
      <c r="L165" s="11" t="s">
        <v>47</v>
      </c>
      <c r="M165" s="12" t="n">
        <v>0.6</v>
      </c>
      <c r="N165" s="11" t="n">
        <v>12705000</v>
      </c>
      <c r="O165" s="13" t="n">
        <f aca="false">N165*M165</f>
        <v>7623000</v>
      </c>
      <c r="P165" s="13" t="s">
        <v>24</v>
      </c>
    </row>
    <row r="166" customFormat="false" ht="21.95" hidden="false" customHeight="true" outlineLevel="0" collapsed="false">
      <c r="A166" s="8" t="n">
        <v>159</v>
      </c>
      <c r="B166" s="8" t="n">
        <v>423</v>
      </c>
      <c r="C166" s="8" t="n">
        <v>2001225805</v>
      </c>
      <c r="D166" s="9" t="s">
        <v>477</v>
      </c>
      <c r="E166" s="9" t="s">
        <v>478</v>
      </c>
      <c r="F166" s="8" t="s">
        <v>479</v>
      </c>
      <c r="G166" s="9" t="s">
        <v>480</v>
      </c>
      <c r="H166" s="9" t="s">
        <v>22</v>
      </c>
      <c r="I166" s="10" t="n">
        <v>16</v>
      </c>
      <c r="J166" s="10" t="n">
        <v>8.54</v>
      </c>
      <c r="K166" s="10" t="n">
        <v>86</v>
      </c>
      <c r="L166" s="11" t="s">
        <v>47</v>
      </c>
      <c r="M166" s="12" t="n">
        <v>0.6</v>
      </c>
      <c r="N166" s="11" t="n">
        <v>12705000</v>
      </c>
      <c r="O166" s="13" t="n">
        <f aca="false">N166*M166</f>
        <v>7623000</v>
      </c>
      <c r="P166" s="13" t="s">
        <v>24</v>
      </c>
    </row>
    <row r="167" customFormat="false" ht="21.95" hidden="false" customHeight="true" outlineLevel="0" collapsed="false">
      <c r="A167" s="8" t="n">
        <v>160</v>
      </c>
      <c r="B167" s="8" t="n">
        <v>416</v>
      </c>
      <c r="C167" s="8" t="n">
        <v>2001223657</v>
      </c>
      <c r="D167" s="9" t="s">
        <v>481</v>
      </c>
      <c r="E167" s="9" t="s">
        <v>354</v>
      </c>
      <c r="F167" s="8" t="s">
        <v>482</v>
      </c>
      <c r="G167" s="9" t="s">
        <v>480</v>
      </c>
      <c r="H167" s="9" t="s">
        <v>22</v>
      </c>
      <c r="I167" s="10" t="n">
        <v>16</v>
      </c>
      <c r="J167" s="10" t="n">
        <v>8.54</v>
      </c>
      <c r="K167" s="10" t="n">
        <v>80</v>
      </c>
      <c r="L167" s="11" t="s">
        <v>47</v>
      </c>
      <c r="M167" s="12" t="n">
        <v>0.6</v>
      </c>
      <c r="N167" s="11" t="n">
        <v>12705000</v>
      </c>
      <c r="O167" s="13" t="n">
        <f aca="false">N167*M167</f>
        <v>7623000</v>
      </c>
      <c r="P167" s="13" t="s">
        <v>24</v>
      </c>
    </row>
    <row r="168" customFormat="false" ht="21.95" hidden="false" customHeight="true" outlineLevel="0" collapsed="false">
      <c r="A168" s="8" t="n">
        <v>161</v>
      </c>
      <c r="B168" s="8" t="n">
        <v>438</v>
      </c>
      <c r="C168" s="8" t="n">
        <v>2001224329</v>
      </c>
      <c r="D168" s="9" t="s">
        <v>483</v>
      </c>
      <c r="E168" s="9" t="s">
        <v>484</v>
      </c>
      <c r="F168" s="8" t="s">
        <v>485</v>
      </c>
      <c r="G168" s="9" t="s">
        <v>461</v>
      </c>
      <c r="H168" s="9" t="s">
        <v>22</v>
      </c>
      <c r="I168" s="10" t="n">
        <v>16</v>
      </c>
      <c r="J168" s="10" t="n">
        <v>8.54</v>
      </c>
      <c r="K168" s="10" t="n">
        <v>80</v>
      </c>
      <c r="L168" s="11" t="s">
        <v>47</v>
      </c>
      <c r="M168" s="12" t="n">
        <v>0.6</v>
      </c>
      <c r="N168" s="11" t="n">
        <v>12705000</v>
      </c>
      <c r="O168" s="13" t="n">
        <f aca="false">N168*M168</f>
        <v>7623000</v>
      </c>
      <c r="P168" s="13" t="s">
        <v>24</v>
      </c>
    </row>
    <row r="169" customFormat="false" ht="21.95" hidden="false" customHeight="true" outlineLevel="0" collapsed="false">
      <c r="A169" s="8" t="n">
        <v>162</v>
      </c>
      <c r="B169" s="8" t="n">
        <v>469</v>
      </c>
      <c r="C169" s="8" t="n">
        <v>2001222867</v>
      </c>
      <c r="D169" s="9" t="s">
        <v>486</v>
      </c>
      <c r="E169" s="9" t="s">
        <v>124</v>
      </c>
      <c r="F169" s="8" t="s">
        <v>487</v>
      </c>
      <c r="G169" s="9" t="s">
        <v>458</v>
      </c>
      <c r="H169" s="9" t="s">
        <v>22</v>
      </c>
      <c r="I169" s="10" t="n">
        <v>16</v>
      </c>
      <c r="J169" s="10" t="n">
        <v>8.47</v>
      </c>
      <c r="K169" s="10" t="n">
        <v>96</v>
      </c>
      <c r="L169" s="11" t="s">
        <v>47</v>
      </c>
      <c r="M169" s="12" t="n">
        <v>0.6</v>
      </c>
      <c r="N169" s="11" t="n">
        <v>12705000</v>
      </c>
      <c r="O169" s="13" t="n">
        <f aca="false">N169*M169</f>
        <v>7623000</v>
      </c>
      <c r="P169" s="13" t="s">
        <v>24</v>
      </c>
    </row>
    <row r="170" customFormat="false" ht="21.95" hidden="false" customHeight="true" outlineLevel="0" collapsed="false">
      <c r="A170" s="8" t="n">
        <v>163</v>
      </c>
      <c r="B170" s="8" t="n">
        <v>547</v>
      </c>
      <c r="C170" s="8" t="n">
        <v>2001220056</v>
      </c>
      <c r="D170" s="9" t="s">
        <v>488</v>
      </c>
      <c r="E170" s="9" t="s">
        <v>419</v>
      </c>
      <c r="F170" s="8" t="s">
        <v>489</v>
      </c>
      <c r="G170" s="9" t="s">
        <v>490</v>
      </c>
      <c r="H170" s="9" t="s">
        <v>22</v>
      </c>
      <c r="I170" s="10" t="n">
        <v>16</v>
      </c>
      <c r="J170" s="10" t="n">
        <v>8.43</v>
      </c>
      <c r="K170" s="10" t="n">
        <v>80</v>
      </c>
      <c r="L170" s="11" t="s">
        <v>47</v>
      </c>
      <c r="M170" s="12" t="n">
        <v>0.6</v>
      </c>
      <c r="N170" s="11" t="n">
        <v>12705000</v>
      </c>
      <c r="O170" s="13" t="n">
        <f aca="false">N170*M170</f>
        <v>7623000</v>
      </c>
      <c r="P170" s="13" t="s">
        <v>24</v>
      </c>
    </row>
    <row r="171" customFormat="false" ht="21.95" hidden="false" customHeight="true" outlineLevel="0" collapsed="false">
      <c r="A171" s="8" t="n">
        <v>164</v>
      </c>
      <c r="B171" s="8" t="n">
        <v>507</v>
      </c>
      <c r="C171" s="8" t="n">
        <v>2001226082</v>
      </c>
      <c r="D171" s="9" t="s">
        <v>491</v>
      </c>
      <c r="E171" s="9" t="s">
        <v>492</v>
      </c>
      <c r="F171" s="8" t="s">
        <v>493</v>
      </c>
      <c r="G171" s="9" t="s">
        <v>476</v>
      </c>
      <c r="H171" s="9" t="s">
        <v>22</v>
      </c>
      <c r="I171" s="10" t="n">
        <v>16</v>
      </c>
      <c r="J171" s="10" t="n">
        <v>8.41</v>
      </c>
      <c r="K171" s="10" t="n">
        <v>92</v>
      </c>
      <c r="L171" s="11" t="s">
        <v>47</v>
      </c>
      <c r="M171" s="12" t="n">
        <v>0.6</v>
      </c>
      <c r="N171" s="11" t="n">
        <v>12705000</v>
      </c>
      <c r="O171" s="13" t="n">
        <f aca="false">N171*M171</f>
        <v>7623000</v>
      </c>
      <c r="P171" s="13" t="s">
        <v>24</v>
      </c>
    </row>
    <row r="172" customFormat="false" ht="21.95" hidden="false" customHeight="true" outlineLevel="0" collapsed="false">
      <c r="A172" s="8" t="n">
        <v>165</v>
      </c>
      <c r="B172" s="8" t="n">
        <v>552</v>
      </c>
      <c r="C172" s="8" t="n">
        <v>2001221127</v>
      </c>
      <c r="D172" s="9" t="s">
        <v>494</v>
      </c>
      <c r="E172" s="9" t="s">
        <v>495</v>
      </c>
      <c r="F172" s="8" t="s">
        <v>496</v>
      </c>
      <c r="G172" s="9" t="s">
        <v>490</v>
      </c>
      <c r="H172" s="9" t="s">
        <v>22</v>
      </c>
      <c r="I172" s="10" t="n">
        <v>16</v>
      </c>
      <c r="J172" s="10" t="n">
        <v>8.41</v>
      </c>
      <c r="K172" s="10" t="n">
        <v>84</v>
      </c>
      <c r="L172" s="11" t="s">
        <v>47</v>
      </c>
      <c r="M172" s="12" t="n">
        <v>0.6</v>
      </c>
      <c r="N172" s="11" t="n">
        <v>12705000</v>
      </c>
      <c r="O172" s="13" t="n">
        <f aca="false">N172*M172</f>
        <v>7623000</v>
      </c>
      <c r="P172" s="13" t="s">
        <v>24</v>
      </c>
    </row>
    <row r="173" customFormat="false" ht="21.95" hidden="false" customHeight="true" outlineLevel="0" collapsed="false">
      <c r="A173" s="8" t="n">
        <v>166</v>
      </c>
      <c r="B173" s="8" t="n">
        <v>441</v>
      </c>
      <c r="C173" s="8" t="n">
        <v>2001224401</v>
      </c>
      <c r="D173" s="9" t="s">
        <v>378</v>
      </c>
      <c r="E173" s="9" t="s">
        <v>497</v>
      </c>
      <c r="F173" s="8" t="s">
        <v>498</v>
      </c>
      <c r="G173" s="9" t="s">
        <v>461</v>
      </c>
      <c r="H173" s="9" t="s">
        <v>22</v>
      </c>
      <c r="I173" s="10" t="n">
        <v>16</v>
      </c>
      <c r="J173" s="10" t="n">
        <v>8.39</v>
      </c>
      <c r="K173" s="10" t="n">
        <v>88</v>
      </c>
      <c r="L173" s="11" t="s">
        <v>47</v>
      </c>
      <c r="M173" s="12" t="n">
        <v>0.6</v>
      </c>
      <c r="N173" s="11" t="n">
        <v>12705000</v>
      </c>
      <c r="O173" s="13" t="n">
        <f aca="false">N173*M173</f>
        <v>7623000</v>
      </c>
      <c r="P173" s="13" t="s">
        <v>24</v>
      </c>
    </row>
    <row r="174" customFormat="false" ht="21.95" hidden="false" customHeight="true" outlineLevel="0" collapsed="false">
      <c r="A174" s="8" t="n">
        <v>167</v>
      </c>
      <c r="B174" s="8" t="n">
        <v>484</v>
      </c>
      <c r="C174" s="8" t="n">
        <v>2001220536</v>
      </c>
      <c r="D174" s="9" t="s">
        <v>499</v>
      </c>
      <c r="E174" s="9" t="s">
        <v>500</v>
      </c>
      <c r="F174" s="8" t="s">
        <v>501</v>
      </c>
      <c r="G174" s="9" t="s">
        <v>476</v>
      </c>
      <c r="H174" s="9" t="s">
        <v>22</v>
      </c>
      <c r="I174" s="10" t="n">
        <v>16</v>
      </c>
      <c r="J174" s="10" t="n">
        <v>8.38</v>
      </c>
      <c r="K174" s="10" t="n">
        <v>84</v>
      </c>
      <c r="L174" s="11" t="s">
        <v>47</v>
      </c>
      <c r="M174" s="12" t="n">
        <v>0.6</v>
      </c>
      <c r="N174" s="11" t="n">
        <v>12705000</v>
      </c>
      <c r="O174" s="13" t="n">
        <f aca="false">N174*M174</f>
        <v>7623000</v>
      </c>
      <c r="P174" s="13" t="s">
        <v>24</v>
      </c>
    </row>
    <row r="175" customFormat="false" ht="21.95" hidden="false" customHeight="true" outlineLevel="0" collapsed="false">
      <c r="A175" s="8" t="n">
        <v>168</v>
      </c>
      <c r="B175" s="8" t="n">
        <v>489</v>
      </c>
      <c r="C175" s="8" t="n">
        <v>2001221962</v>
      </c>
      <c r="D175" s="9" t="s">
        <v>333</v>
      </c>
      <c r="E175" s="9" t="s">
        <v>502</v>
      </c>
      <c r="F175" s="8" t="s">
        <v>503</v>
      </c>
      <c r="G175" s="9" t="s">
        <v>476</v>
      </c>
      <c r="H175" s="9" t="s">
        <v>22</v>
      </c>
      <c r="I175" s="10" t="n">
        <v>16</v>
      </c>
      <c r="J175" s="10" t="n">
        <v>8.37</v>
      </c>
      <c r="K175" s="10" t="n">
        <v>84</v>
      </c>
      <c r="L175" s="11" t="s">
        <v>47</v>
      </c>
      <c r="M175" s="12" t="n">
        <v>0.6</v>
      </c>
      <c r="N175" s="11" t="n">
        <v>12705000</v>
      </c>
      <c r="O175" s="13" t="n">
        <f aca="false">N175*M175</f>
        <v>7623000</v>
      </c>
      <c r="P175" s="13" t="s">
        <v>24</v>
      </c>
    </row>
    <row r="176" customFormat="false" ht="21.95" hidden="false" customHeight="true" outlineLevel="0" collapsed="false">
      <c r="A176" s="8" t="n">
        <v>169</v>
      </c>
      <c r="B176" s="8" t="n">
        <v>530</v>
      </c>
      <c r="C176" s="8" t="n">
        <v>2001220706</v>
      </c>
      <c r="D176" s="9" t="s">
        <v>94</v>
      </c>
      <c r="E176" s="9" t="s">
        <v>37</v>
      </c>
      <c r="F176" s="8" t="s">
        <v>504</v>
      </c>
      <c r="G176" s="9" t="s">
        <v>505</v>
      </c>
      <c r="H176" s="9" t="s">
        <v>22</v>
      </c>
      <c r="I176" s="10" t="n">
        <v>16</v>
      </c>
      <c r="J176" s="10" t="n">
        <v>8.35</v>
      </c>
      <c r="K176" s="10" t="n">
        <v>82</v>
      </c>
      <c r="L176" s="11" t="s">
        <v>47</v>
      </c>
      <c r="M176" s="12" t="n">
        <v>0.6</v>
      </c>
      <c r="N176" s="11" t="n">
        <v>12705000</v>
      </c>
      <c r="O176" s="13" t="n">
        <f aca="false">N176*M176</f>
        <v>7623000</v>
      </c>
      <c r="P176" s="13" t="s">
        <v>24</v>
      </c>
    </row>
    <row r="177" customFormat="false" ht="21.95" hidden="false" customHeight="true" outlineLevel="0" collapsed="false">
      <c r="A177" s="8" t="n">
        <v>170</v>
      </c>
      <c r="B177" s="8" t="n">
        <v>403</v>
      </c>
      <c r="C177" s="8" t="n">
        <v>2001225219</v>
      </c>
      <c r="D177" s="9" t="s">
        <v>506</v>
      </c>
      <c r="E177" s="9" t="s">
        <v>133</v>
      </c>
      <c r="F177" s="8" t="s">
        <v>507</v>
      </c>
      <c r="G177" s="9" t="s">
        <v>466</v>
      </c>
      <c r="H177" s="9" t="s">
        <v>22</v>
      </c>
      <c r="I177" s="10" t="n">
        <v>16</v>
      </c>
      <c r="J177" s="10" t="n">
        <v>8.28</v>
      </c>
      <c r="K177" s="10" t="n">
        <v>80</v>
      </c>
      <c r="L177" s="11" t="s">
        <v>47</v>
      </c>
      <c r="M177" s="12" t="n">
        <v>0.6</v>
      </c>
      <c r="N177" s="11" t="n">
        <v>12705000</v>
      </c>
      <c r="O177" s="13" t="n">
        <f aca="false">N177*M177</f>
        <v>7623000</v>
      </c>
      <c r="P177" s="13" t="s">
        <v>24</v>
      </c>
    </row>
    <row r="178" customFormat="false" ht="21.95" hidden="false" customHeight="true" outlineLevel="0" collapsed="false">
      <c r="A178" s="8" t="n">
        <v>171</v>
      </c>
      <c r="B178" s="8" t="n">
        <v>476</v>
      </c>
      <c r="C178" s="8" t="n">
        <v>2001224389</v>
      </c>
      <c r="D178" s="9" t="s">
        <v>508</v>
      </c>
      <c r="E178" s="9" t="s">
        <v>497</v>
      </c>
      <c r="F178" s="8" t="s">
        <v>509</v>
      </c>
      <c r="G178" s="9" t="s">
        <v>458</v>
      </c>
      <c r="H178" s="9" t="s">
        <v>22</v>
      </c>
      <c r="I178" s="10" t="n">
        <v>16</v>
      </c>
      <c r="J178" s="10" t="n">
        <v>8.23</v>
      </c>
      <c r="K178" s="10" t="n">
        <v>85</v>
      </c>
      <c r="L178" s="11" t="s">
        <v>47</v>
      </c>
      <c r="M178" s="12" t="n">
        <v>0.6</v>
      </c>
      <c r="N178" s="11" t="n">
        <v>12705000</v>
      </c>
      <c r="O178" s="13" t="n">
        <f aca="false">N178*M178</f>
        <v>7623000</v>
      </c>
      <c r="P178" s="13" t="s">
        <v>24</v>
      </c>
    </row>
    <row r="179" customFormat="false" ht="21.95" hidden="false" customHeight="true" outlineLevel="0" collapsed="false">
      <c r="A179" s="8" t="n">
        <v>172</v>
      </c>
      <c r="B179" s="8" t="n">
        <v>485</v>
      </c>
      <c r="C179" s="8" t="n">
        <v>2001220460</v>
      </c>
      <c r="D179" s="9" t="s">
        <v>378</v>
      </c>
      <c r="E179" s="9" t="s">
        <v>510</v>
      </c>
      <c r="F179" s="8" t="s">
        <v>511</v>
      </c>
      <c r="G179" s="9" t="s">
        <v>476</v>
      </c>
      <c r="H179" s="9" t="s">
        <v>22</v>
      </c>
      <c r="I179" s="10" t="n">
        <v>16</v>
      </c>
      <c r="J179" s="10" t="n">
        <v>8.23</v>
      </c>
      <c r="K179" s="10" t="n">
        <v>80</v>
      </c>
      <c r="L179" s="11" t="s">
        <v>47</v>
      </c>
      <c r="M179" s="12" t="n">
        <v>0.6</v>
      </c>
      <c r="N179" s="11" t="n">
        <v>12705000</v>
      </c>
      <c r="O179" s="13" t="n">
        <f aca="false">N179*M179</f>
        <v>7623000</v>
      </c>
      <c r="P179" s="13" t="s">
        <v>24</v>
      </c>
    </row>
    <row r="180" customFormat="false" ht="21.95" hidden="false" customHeight="true" outlineLevel="0" collapsed="false">
      <c r="A180" s="8" t="n">
        <v>173</v>
      </c>
      <c r="B180" s="8" t="n">
        <v>553</v>
      </c>
      <c r="C180" s="8" t="n">
        <v>2001221431</v>
      </c>
      <c r="D180" s="9" t="s">
        <v>325</v>
      </c>
      <c r="E180" s="9" t="s">
        <v>55</v>
      </c>
      <c r="F180" s="8" t="s">
        <v>512</v>
      </c>
      <c r="G180" s="9" t="s">
        <v>490</v>
      </c>
      <c r="H180" s="9" t="s">
        <v>22</v>
      </c>
      <c r="I180" s="10" t="n">
        <v>16</v>
      </c>
      <c r="J180" s="10" t="n">
        <v>8.22</v>
      </c>
      <c r="K180" s="10" t="n">
        <v>84</v>
      </c>
      <c r="L180" s="11" t="s">
        <v>47</v>
      </c>
      <c r="M180" s="12" t="n">
        <v>0.6</v>
      </c>
      <c r="N180" s="11" t="n">
        <v>12705000</v>
      </c>
      <c r="O180" s="13" t="n">
        <f aca="false">N180*M180</f>
        <v>7623000</v>
      </c>
      <c r="P180" s="13" t="s">
        <v>24</v>
      </c>
    </row>
    <row r="181" customFormat="false" ht="21.95" hidden="false" customHeight="true" outlineLevel="0" collapsed="false">
      <c r="A181" s="8" t="n">
        <v>174</v>
      </c>
      <c r="B181" s="8" t="n">
        <v>545</v>
      </c>
      <c r="C181" s="8" t="n">
        <v>2001225873</v>
      </c>
      <c r="D181" s="9" t="s">
        <v>513</v>
      </c>
      <c r="E181" s="9" t="s">
        <v>447</v>
      </c>
      <c r="F181" s="8" t="s">
        <v>514</v>
      </c>
      <c r="G181" s="9" t="s">
        <v>505</v>
      </c>
      <c r="H181" s="9" t="s">
        <v>22</v>
      </c>
      <c r="I181" s="10" t="n">
        <v>16</v>
      </c>
      <c r="J181" s="10" t="n">
        <v>8.18</v>
      </c>
      <c r="K181" s="10" t="n">
        <v>97</v>
      </c>
      <c r="L181" s="11" t="s">
        <v>47</v>
      </c>
      <c r="M181" s="12" t="n">
        <v>0.6</v>
      </c>
      <c r="N181" s="11" t="n">
        <v>12705000</v>
      </c>
      <c r="O181" s="13" t="n">
        <f aca="false">N181*M181</f>
        <v>7623000</v>
      </c>
      <c r="P181" s="13" t="s">
        <v>24</v>
      </c>
    </row>
    <row r="182" customFormat="false" ht="21.95" hidden="false" customHeight="true" outlineLevel="0" collapsed="false">
      <c r="A182" s="8" t="n">
        <v>175</v>
      </c>
      <c r="B182" s="8" t="n">
        <v>493</v>
      </c>
      <c r="C182" s="8" t="n">
        <v>2001223103</v>
      </c>
      <c r="D182" s="9" t="s">
        <v>515</v>
      </c>
      <c r="E182" s="9" t="s">
        <v>88</v>
      </c>
      <c r="F182" s="8" t="s">
        <v>516</v>
      </c>
      <c r="G182" s="9" t="s">
        <v>476</v>
      </c>
      <c r="H182" s="9" t="s">
        <v>22</v>
      </c>
      <c r="I182" s="10" t="n">
        <v>16</v>
      </c>
      <c r="J182" s="10" t="n">
        <v>8.18</v>
      </c>
      <c r="K182" s="10" t="n">
        <v>90</v>
      </c>
      <c r="L182" s="11" t="s">
        <v>47</v>
      </c>
      <c r="M182" s="12" t="n">
        <v>0.6</v>
      </c>
      <c r="N182" s="11" t="n">
        <v>12705000</v>
      </c>
      <c r="O182" s="13" t="n">
        <f aca="false">N182*M182</f>
        <v>7623000</v>
      </c>
      <c r="P182" s="13" t="s">
        <v>24</v>
      </c>
    </row>
    <row r="183" customFormat="false" ht="21.95" hidden="false" customHeight="true" outlineLevel="0" collapsed="false">
      <c r="A183" s="8" t="n">
        <v>176</v>
      </c>
      <c r="B183" s="8" t="n">
        <v>533</v>
      </c>
      <c r="C183" s="8" t="n">
        <v>2001221419</v>
      </c>
      <c r="D183" s="9" t="s">
        <v>517</v>
      </c>
      <c r="E183" s="9" t="s">
        <v>55</v>
      </c>
      <c r="F183" s="8" t="s">
        <v>518</v>
      </c>
      <c r="G183" s="9" t="s">
        <v>505</v>
      </c>
      <c r="H183" s="9" t="s">
        <v>22</v>
      </c>
      <c r="I183" s="10" t="n">
        <v>16</v>
      </c>
      <c r="J183" s="10" t="n">
        <v>8.12</v>
      </c>
      <c r="K183" s="10" t="n">
        <v>100</v>
      </c>
      <c r="L183" s="11" t="s">
        <v>47</v>
      </c>
      <c r="M183" s="12" t="n">
        <v>0.6</v>
      </c>
      <c r="N183" s="11" t="n">
        <v>12705000</v>
      </c>
      <c r="O183" s="13" t="n">
        <f aca="false">N183*M183</f>
        <v>7623000</v>
      </c>
      <c r="P183" s="13" t="s">
        <v>24</v>
      </c>
    </row>
    <row r="184" customFormat="false" ht="21.95" hidden="false" customHeight="true" outlineLevel="0" collapsed="false">
      <c r="A184" s="8" t="n">
        <v>177</v>
      </c>
      <c r="B184" s="8" t="n">
        <v>491</v>
      </c>
      <c r="C184" s="8" t="n">
        <v>2001222919</v>
      </c>
      <c r="D184" s="9" t="s">
        <v>519</v>
      </c>
      <c r="E184" s="9" t="s">
        <v>124</v>
      </c>
      <c r="F184" s="8" t="s">
        <v>520</v>
      </c>
      <c r="G184" s="9" t="s">
        <v>476</v>
      </c>
      <c r="H184" s="9" t="s">
        <v>22</v>
      </c>
      <c r="I184" s="10" t="n">
        <v>16</v>
      </c>
      <c r="J184" s="10" t="n">
        <v>8.1</v>
      </c>
      <c r="K184" s="10" t="n">
        <v>84</v>
      </c>
      <c r="L184" s="11" t="s">
        <v>47</v>
      </c>
      <c r="M184" s="12" t="n">
        <v>0.6</v>
      </c>
      <c r="N184" s="11" t="n">
        <v>12705000</v>
      </c>
      <c r="O184" s="13" t="n">
        <f aca="false">N184*M184</f>
        <v>7623000</v>
      </c>
      <c r="P184" s="13" t="s">
        <v>24</v>
      </c>
    </row>
    <row r="185" customFormat="false" ht="21.95" hidden="false" customHeight="true" outlineLevel="0" collapsed="false">
      <c r="A185" s="8" t="n">
        <v>178</v>
      </c>
      <c r="B185" s="8" t="n">
        <v>442</v>
      </c>
      <c r="C185" s="8" t="n">
        <v>2001224607</v>
      </c>
      <c r="D185" s="9" t="s">
        <v>521</v>
      </c>
      <c r="E185" s="9" t="s">
        <v>522</v>
      </c>
      <c r="F185" s="8" t="s">
        <v>523</v>
      </c>
      <c r="G185" s="9" t="s">
        <v>461</v>
      </c>
      <c r="H185" s="9" t="s">
        <v>22</v>
      </c>
      <c r="I185" s="10" t="n">
        <v>16</v>
      </c>
      <c r="J185" s="10" t="n">
        <v>8.06</v>
      </c>
      <c r="K185" s="10" t="n">
        <v>90</v>
      </c>
      <c r="L185" s="11" t="s">
        <v>47</v>
      </c>
      <c r="M185" s="12" t="n">
        <v>0.6</v>
      </c>
      <c r="N185" s="11" t="n">
        <v>12705000</v>
      </c>
      <c r="O185" s="13" t="n">
        <f aca="false">N185*M185</f>
        <v>7623000</v>
      </c>
      <c r="P185" s="13" t="s">
        <v>24</v>
      </c>
    </row>
    <row r="186" customFormat="false" ht="21.95" hidden="false" customHeight="true" outlineLevel="0" collapsed="false">
      <c r="A186" s="8" t="n">
        <v>179</v>
      </c>
      <c r="B186" s="8" t="n">
        <v>526</v>
      </c>
      <c r="C186" s="8" t="n">
        <v>2001224651</v>
      </c>
      <c r="D186" s="9" t="s">
        <v>524</v>
      </c>
      <c r="E186" s="9" t="s">
        <v>75</v>
      </c>
      <c r="F186" s="8" t="s">
        <v>525</v>
      </c>
      <c r="G186" s="9" t="s">
        <v>526</v>
      </c>
      <c r="H186" s="9" t="s">
        <v>22</v>
      </c>
      <c r="I186" s="10" t="n">
        <v>16</v>
      </c>
      <c r="J186" s="10" t="n">
        <v>8.05</v>
      </c>
      <c r="K186" s="10" t="n">
        <v>88</v>
      </c>
      <c r="L186" s="11" t="s">
        <v>47</v>
      </c>
      <c r="M186" s="12" t="n">
        <v>0.6</v>
      </c>
      <c r="N186" s="11" t="n">
        <v>12705000</v>
      </c>
      <c r="O186" s="13" t="n">
        <f aca="false">N186*M186</f>
        <v>7623000</v>
      </c>
      <c r="P186" s="13" t="s">
        <v>24</v>
      </c>
    </row>
    <row r="187" customFormat="false" ht="21.95" hidden="false" customHeight="true" outlineLevel="0" collapsed="false">
      <c r="A187" s="8" t="n">
        <v>180</v>
      </c>
      <c r="B187" s="8" t="n">
        <v>371</v>
      </c>
      <c r="C187" s="8" t="n">
        <v>2033225436</v>
      </c>
      <c r="D187" s="9" t="s">
        <v>527</v>
      </c>
      <c r="E187" s="9" t="s">
        <v>528</v>
      </c>
      <c r="F187" s="8" t="s">
        <v>529</v>
      </c>
      <c r="G187" s="9" t="s">
        <v>530</v>
      </c>
      <c r="H187" s="9" t="s">
        <v>22</v>
      </c>
      <c r="I187" s="10" t="n">
        <v>16</v>
      </c>
      <c r="J187" s="10" t="n">
        <v>8.04</v>
      </c>
      <c r="K187" s="10" t="n">
        <v>84</v>
      </c>
      <c r="L187" s="11" t="s">
        <v>47</v>
      </c>
      <c r="M187" s="12" t="n">
        <v>0.6</v>
      </c>
      <c r="N187" s="11" t="n">
        <v>12705000</v>
      </c>
      <c r="O187" s="13" t="n">
        <f aca="false">N187*M187</f>
        <v>7623000</v>
      </c>
      <c r="P187" s="13" t="s">
        <v>24</v>
      </c>
    </row>
    <row r="188" customFormat="false" ht="21.95" hidden="false" customHeight="true" outlineLevel="0" collapsed="false">
      <c r="A188" s="8" t="n">
        <v>181</v>
      </c>
      <c r="B188" s="8" t="n">
        <v>396</v>
      </c>
      <c r="C188" s="8" t="n">
        <v>2001222036</v>
      </c>
      <c r="D188" s="9" t="s">
        <v>531</v>
      </c>
      <c r="E188" s="9" t="s">
        <v>532</v>
      </c>
      <c r="F188" s="8" t="s">
        <v>533</v>
      </c>
      <c r="G188" s="9" t="s">
        <v>466</v>
      </c>
      <c r="H188" s="9" t="s">
        <v>22</v>
      </c>
      <c r="I188" s="10" t="n">
        <v>16</v>
      </c>
      <c r="J188" s="10" t="n">
        <v>9.01</v>
      </c>
      <c r="K188" s="10" t="n">
        <v>75</v>
      </c>
      <c r="L188" s="11" t="s">
        <v>93</v>
      </c>
      <c r="M188" s="12" t="n">
        <v>0.4</v>
      </c>
      <c r="N188" s="11" t="n">
        <v>12705000</v>
      </c>
      <c r="O188" s="13" t="n">
        <f aca="false">N188*M188</f>
        <v>5082000</v>
      </c>
      <c r="P188" s="13" t="s">
        <v>24</v>
      </c>
    </row>
    <row r="189" customFormat="false" ht="21.95" hidden="false" customHeight="true" outlineLevel="0" collapsed="false">
      <c r="A189" s="8" t="n">
        <v>182</v>
      </c>
      <c r="B189" s="8" t="n">
        <v>456</v>
      </c>
      <c r="C189" s="8" t="n">
        <v>2001224705</v>
      </c>
      <c r="D189" s="9" t="s">
        <v>534</v>
      </c>
      <c r="E189" s="9" t="s">
        <v>535</v>
      </c>
      <c r="F189" s="8" t="s">
        <v>536</v>
      </c>
      <c r="G189" s="9" t="s">
        <v>473</v>
      </c>
      <c r="H189" s="9" t="s">
        <v>22</v>
      </c>
      <c r="I189" s="10" t="n">
        <v>16</v>
      </c>
      <c r="J189" s="10" t="n">
        <v>8.82</v>
      </c>
      <c r="K189" s="10" t="n">
        <v>70</v>
      </c>
      <c r="L189" s="11" t="s">
        <v>93</v>
      </c>
      <c r="M189" s="12" t="n">
        <v>0.4</v>
      </c>
      <c r="N189" s="11" t="n">
        <v>12705000</v>
      </c>
      <c r="O189" s="13" t="n">
        <f aca="false">N189*M189</f>
        <v>5082000</v>
      </c>
      <c r="P189" s="13" t="s">
        <v>24</v>
      </c>
    </row>
    <row r="190" customFormat="false" ht="21.95" hidden="false" customHeight="true" outlineLevel="0" collapsed="false">
      <c r="A190" s="8" t="n">
        <v>183</v>
      </c>
      <c r="B190" s="20" t="n">
        <v>437</v>
      </c>
      <c r="C190" s="20" t="n">
        <v>2001224179</v>
      </c>
      <c r="D190" s="21" t="s">
        <v>121</v>
      </c>
      <c r="E190" s="21" t="s">
        <v>344</v>
      </c>
      <c r="F190" s="20" t="s">
        <v>537</v>
      </c>
      <c r="G190" s="21" t="s">
        <v>461</v>
      </c>
      <c r="H190" s="21" t="s">
        <v>22</v>
      </c>
      <c r="I190" s="22" t="n">
        <v>16</v>
      </c>
      <c r="J190" s="22" t="n">
        <v>8.64</v>
      </c>
      <c r="K190" s="22" t="n">
        <v>78</v>
      </c>
      <c r="L190" s="16" t="s">
        <v>93</v>
      </c>
      <c r="M190" s="23" t="n">
        <v>0.4</v>
      </c>
      <c r="N190" s="16" t="n">
        <v>12705000</v>
      </c>
      <c r="O190" s="17" t="n">
        <f aca="false">N190*M190</f>
        <v>5082000</v>
      </c>
      <c r="P190" s="17" t="s">
        <v>24</v>
      </c>
    </row>
    <row r="191" customFormat="false" ht="25.5" hidden="false" customHeight="false" outlineLevel="0" collapsed="false">
      <c r="A191" s="8" t="n">
        <v>184</v>
      </c>
      <c r="B191" s="22" t="n">
        <v>525</v>
      </c>
      <c r="C191" s="22" t="n">
        <v>2001223953</v>
      </c>
      <c r="D191" s="24" t="s">
        <v>538</v>
      </c>
      <c r="E191" s="24" t="s">
        <v>539</v>
      </c>
      <c r="F191" s="22" t="s">
        <v>540</v>
      </c>
      <c r="G191" s="24" t="s">
        <v>526</v>
      </c>
      <c r="H191" s="24" t="s">
        <v>22</v>
      </c>
      <c r="I191" s="22" t="n">
        <v>16</v>
      </c>
      <c r="J191" s="22" t="n">
        <v>8.62</v>
      </c>
      <c r="K191" s="22" t="n">
        <v>70</v>
      </c>
      <c r="L191" s="16" t="s">
        <v>93</v>
      </c>
      <c r="M191" s="23" t="n">
        <v>0.4</v>
      </c>
      <c r="N191" s="16" t="n">
        <v>12705000</v>
      </c>
      <c r="O191" s="25" t="n">
        <v>5082000</v>
      </c>
      <c r="P191" s="17" t="s">
        <v>24</v>
      </c>
    </row>
    <row r="192" s="29" customFormat="true" ht="25.5" hidden="false" customHeight="true" outlineLevel="0" collapsed="false">
      <c r="A192" s="26" t="s">
        <v>541</v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 t="n">
        <f aca="false">SUM(O8:O191)</f>
        <v>1145838935</v>
      </c>
      <c r="P192" s="28"/>
    </row>
    <row r="194" s="33" customFormat="true" ht="15.75" hidden="false" customHeight="true" outlineLevel="0" collapsed="false">
      <c r="A194" s="30"/>
      <c r="B194" s="30"/>
      <c r="C194" s="31"/>
      <c r="D194" s="31"/>
      <c r="E194" s="31"/>
      <c r="F194" s="31"/>
      <c r="G194" s="31"/>
      <c r="H194" s="31"/>
      <c r="I194" s="31"/>
      <c r="J194" s="32" t="s">
        <v>542</v>
      </c>
      <c r="K194" s="32"/>
      <c r="L194" s="32"/>
      <c r="M194" s="32"/>
      <c r="N194" s="32"/>
      <c r="O194" s="32"/>
      <c r="P194" s="32"/>
    </row>
    <row r="195" s="35" customFormat="true" ht="15.75" hidden="false" customHeight="true" outlineLevel="0" collapsed="false">
      <c r="A195" s="34"/>
      <c r="C195" s="36" t="s">
        <v>543</v>
      </c>
      <c r="D195" s="36"/>
      <c r="J195" s="37"/>
      <c r="K195" s="37"/>
      <c r="L195" s="37"/>
      <c r="M195" s="36" t="s">
        <v>544</v>
      </c>
      <c r="N195" s="36"/>
      <c r="O195" s="36"/>
      <c r="P195" s="36"/>
    </row>
    <row r="202" customFormat="false" ht="15.75" hidden="false" customHeight="false" outlineLevel="0" collapsed="false">
      <c r="C202" s="36" t="s">
        <v>545</v>
      </c>
      <c r="D202" s="36"/>
      <c r="M202" s="36" t="s">
        <v>546</v>
      </c>
      <c r="N202" s="36"/>
      <c r="O202" s="36"/>
      <c r="P202" s="36"/>
    </row>
  </sheetData>
  <autoFilter ref="A7:P192"/>
  <mergeCells count="8">
    <mergeCell ref="A4:P4"/>
    <mergeCell ref="A5:P5"/>
    <mergeCell ref="A192:N192"/>
    <mergeCell ref="J194:P194"/>
    <mergeCell ref="C195:D195"/>
    <mergeCell ref="M195:P195"/>
    <mergeCell ref="C202:D202"/>
    <mergeCell ref="M202:P202"/>
  </mergeCells>
  <printOptions headings="false" gridLines="false" gridLinesSet="true" horizontalCentered="true" verticalCentered="false"/>
  <pageMargins left="0.315277777777778" right="0.157638888888889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4:52:30Z</dcterms:created>
  <dc:creator>Viet Dung</dc:creator>
  <dc:description/>
  <dc:language>en-US</dc:language>
  <cp:lastModifiedBy>Welcome</cp:lastModifiedBy>
  <cp:lastPrinted>2023-04-03T02:34:01Z</cp:lastPrinted>
  <dcterms:modified xsi:type="dcterms:W3CDTF">2023-04-10T08:40:11Z</dcterms:modified>
  <cp:revision>0</cp:revision>
  <dc:subject/>
  <dc:title/>
</cp:coreProperties>
</file>