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SV CHƯA ĐĂNG KÝ" sheetId="1" state="visible" r:id="rId2"/>
  </sheets>
  <externalReferences>
    <externalReference r:id="rId3"/>
  </externalReferences>
  <definedNames>
    <definedName function="false" hidden="false" localSheetId="0" name="_xlnm.Print_Area" vbProcedure="false">'DSSV CHƯA ĐĂNG KÝ'!$A$1:$K$108</definedName>
    <definedName function="false" hidden="false" localSheetId="0" name="_xlnm.Print_Titles" vbProcedure="false">'DSSV CHƯA ĐĂNG KÝ'!$7:$11</definedName>
    <definedName function="false" hidden="false" localSheetId="0" name="Excel_BuiltIn__FilterDatabase" vbProcedure="false">'DSSV CHƯA ĐĂNG KÝ'!$A$11:$S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96">
  <si>
    <t xml:space="preserve">Mẫu in E0330111</t>
  </si>
  <si>
    <t xml:space="preserve">DANH SÁCH GHI ĐIỂM</t>
  </si>
  <si>
    <t xml:space="preserve">Điểm kiểm tra cuối học kỳ</t>
  </si>
  <si>
    <t xml:space="preserve">Học kỳ: HK1 (2024 - 2025)</t>
  </si>
  <si>
    <r>
      <rPr>
        <sz val="10"/>
        <color rgb="FF0000FF"/>
        <rFont val="Tahoma"/>
        <family val="2"/>
      </rPr>
      <t xml:space="preserve">Môn học/nhóm:  </t>
    </r>
    <r>
      <rPr>
        <b val="true"/>
        <sz val="10"/>
        <color rgb="FF0000FF"/>
        <rFont val="Tahoma"/>
        <family val="2"/>
      </rPr>
      <t xml:space="preserve">Đồ án chuyên ngành (0101100999)</t>
    </r>
  </si>
  <si>
    <t xml:space="preserve">Số tín chỉ: 1</t>
  </si>
  <si>
    <r>
      <rPr>
        <sz val="10"/>
        <color rgb="FF0000FF"/>
        <rFont val="Tahoma"/>
        <family val="2"/>
      </rPr>
      <t xml:space="preserve">CBGD:              </t>
    </r>
    <r>
      <rPr>
        <b val="true"/>
        <sz val="10"/>
        <color rgb="FF0000FF"/>
        <rFont val="Tahoma"/>
        <family val="2"/>
      </rPr>
      <t xml:space="preserve">       </t>
    </r>
  </si>
  <si>
    <r>
      <rPr>
        <sz val="10"/>
        <color rgb="FF0000FF"/>
        <rFont val="Tahoma"/>
        <family val="2"/>
      </rPr>
      <t xml:space="preserve">Hạn nhập điểm cuối kỳ:    </t>
    </r>
    <r>
      <rPr>
        <b val="true"/>
        <sz val="10"/>
        <color rgb="FF0000FF"/>
        <rFont val="Tahoma"/>
        <family val="2"/>
      </rPr>
      <t xml:space="preserve">                                    </t>
    </r>
  </si>
  <si>
    <t xml:space="preserve">Ngày thi                /     /                         Phòng thi</t>
  </si>
  <si>
    <t xml:space="preserve">STT</t>
  </si>
  <si>
    <t xml:space="preserve">Mã SV</t>
  </si>
  <si>
    <t xml:space="preserve">Họ Và Tên</t>
  </si>
  <si>
    <t xml:space="preserve">Ng/Sinh</t>
  </si>
  <si>
    <t xml:space="preserve">Tên lớp</t>
  </si>
  <si>
    <t xml:space="preserve">Mã đề</t>
  </si>
  <si>
    <t xml:space="preserve">Số tờ</t>
  </si>
  <si>
    <t xml:space="preserve">Chữ ký</t>
  </si>
  <si>
    <t xml:space="preserve">Đ.số</t>
  </si>
  <si>
    <t xml:space="preserve">Điểm Chữ</t>
  </si>
  <si>
    <t xml:space="preserve">2001215607</t>
  </si>
  <si>
    <t xml:space="preserve">Vũ Hoàng</t>
  </si>
  <si>
    <t xml:space="preserve">Bách</t>
  </si>
  <si>
    <t xml:space="preserve">01/12/2003</t>
  </si>
  <si>
    <t xml:space="preserve">12DHTH18</t>
  </si>
  <si>
    <t xml:space="preserve">2001215793</t>
  </si>
  <si>
    <t xml:space="preserve">Trịnh Minh</t>
  </si>
  <si>
    <t xml:space="preserve">Hoàng</t>
  </si>
  <si>
    <t xml:space="preserve">03/01/2003</t>
  </si>
  <si>
    <t xml:space="preserve">2001215973</t>
  </si>
  <si>
    <t xml:space="preserve">Nguyễn Phương</t>
  </si>
  <si>
    <t xml:space="preserve">Nam</t>
  </si>
  <si>
    <t xml:space="preserve">10/09/2003</t>
  </si>
  <si>
    <t xml:space="preserve">12DHTH17</t>
  </si>
  <si>
    <t xml:space="preserve">2001216076</t>
  </si>
  <si>
    <t xml:space="preserve">Lê Hoàng</t>
  </si>
  <si>
    <t xml:space="preserve">Quân</t>
  </si>
  <si>
    <t xml:space="preserve">12/09/2003</t>
  </si>
  <si>
    <t xml:space="preserve">12DHTH03</t>
  </si>
  <si>
    <t xml:space="preserve">2001216165</t>
  </si>
  <si>
    <t xml:space="preserve">Nguyễn Sỹ Tất</t>
  </si>
  <si>
    <t xml:space="preserve">Thắng</t>
  </si>
  <si>
    <t xml:space="preserve">17/11/2003</t>
  </si>
  <si>
    <t xml:space="preserve">2001210169</t>
  </si>
  <si>
    <t xml:space="preserve">Nguyễn Hữu Tuấn</t>
  </si>
  <si>
    <t xml:space="preserve">Anh</t>
  </si>
  <si>
    <t xml:space="preserve">14/06/2003</t>
  </si>
  <si>
    <t xml:space="preserve">12DHTH16</t>
  </si>
  <si>
    <t xml:space="preserve">2001200120</t>
  </si>
  <si>
    <t xml:space="preserve">PHẠM QUANG</t>
  </si>
  <si>
    <t xml:space="preserve">HÀ</t>
  </si>
  <si>
    <t xml:space="preserve">05/03/2002</t>
  </si>
  <si>
    <t xml:space="preserve">11DHTH5</t>
  </si>
  <si>
    <t xml:space="preserve">2001215898</t>
  </si>
  <si>
    <t xml:space="preserve">La Thị Ngọc</t>
  </si>
  <si>
    <t xml:space="preserve">Kiều</t>
  </si>
  <si>
    <t xml:space="preserve">14/03/2003</t>
  </si>
  <si>
    <t xml:space="preserve">12DHTH10</t>
  </si>
  <si>
    <t xml:space="preserve">2001210736</t>
  </si>
  <si>
    <t xml:space="preserve">Nguyễn Ngọc Hải</t>
  </si>
  <si>
    <t xml:space="preserve">Luân</t>
  </si>
  <si>
    <t xml:space="preserve">16/11/2003</t>
  </si>
  <si>
    <t xml:space="preserve">2001215946</t>
  </si>
  <si>
    <t xml:space="preserve">Cao Văn</t>
  </si>
  <si>
    <t xml:space="preserve">Lượng</t>
  </si>
  <si>
    <t xml:space="preserve">07/09/2003</t>
  </si>
  <si>
    <t xml:space="preserve">12DHTH05</t>
  </si>
  <si>
    <t xml:space="preserve">2001215957</t>
  </si>
  <si>
    <t xml:space="preserve">Nguyễn Hải</t>
  </si>
  <si>
    <t xml:space="preserve">Minh</t>
  </si>
  <si>
    <t xml:space="preserve">25/01/2003</t>
  </si>
  <si>
    <t xml:space="preserve">2033210931</t>
  </si>
  <si>
    <t xml:space="preserve">Nguyễn Văn</t>
  </si>
  <si>
    <t xml:space="preserve">Nhật</t>
  </si>
  <si>
    <t xml:space="preserve">04/12/2003</t>
  </si>
  <si>
    <t xml:space="preserve">12DHBM08</t>
  </si>
  <si>
    <t xml:space="preserve">2001216066</t>
  </si>
  <si>
    <t xml:space="preserve">Phạm Thị Thu</t>
  </si>
  <si>
    <t xml:space="preserve">Phương</t>
  </si>
  <si>
    <t xml:space="preserve">09/02/2003</t>
  </si>
  <si>
    <t xml:space="preserve">2001212224</t>
  </si>
  <si>
    <t xml:space="preserve">Nguyễn An</t>
  </si>
  <si>
    <t xml:space="preserve">Vinh</t>
  </si>
  <si>
    <t xml:space="preserve">27/05/2003</t>
  </si>
  <si>
    <t xml:space="preserve">12DHTH09</t>
  </si>
  <si>
    <t xml:space="preserve">2001215706</t>
  </si>
  <si>
    <t xml:space="preserve">Nguyễn Quốc</t>
  </si>
  <si>
    <t xml:space="preserve">Đạt</t>
  </si>
  <si>
    <t xml:space="preserve">07/11/2003</t>
  </si>
  <si>
    <t xml:space="preserve">12DHTH13</t>
  </si>
  <si>
    <t xml:space="preserve">2001210945</t>
  </si>
  <si>
    <t xml:space="preserve">Huỳnh Hoàng</t>
  </si>
  <si>
    <t xml:space="preserve">Đức</t>
  </si>
  <si>
    <t xml:space="preserve">29/11/2003</t>
  </si>
  <si>
    <t xml:space="preserve">2001210326</t>
  </si>
  <si>
    <t xml:space="preserve">Võ Đại</t>
  </si>
  <si>
    <t xml:space="preserve">Thành</t>
  </si>
  <si>
    <t xml:space="preserve">15/02/2003</t>
  </si>
  <si>
    <t xml:space="preserve">2001216189</t>
  </si>
  <si>
    <t xml:space="preserve">Văn Minh</t>
  </si>
  <si>
    <t xml:space="preserve">Thông</t>
  </si>
  <si>
    <t xml:space="preserve">13/12/2003</t>
  </si>
  <si>
    <t xml:space="preserve">12DHTH11</t>
  </si>
  <si>
    <t xml:space="preserve">2001216284</t>
  </si>
  <si>
    <t xml:space="preserve">Trần Mạnh</t>
  </si>
  <si>
    <t xml:space="preserve">Tuấn</t>
  </si>
  <si>
    <t xml:space="preserve">02/07/2003</t>
  </si>
  <si>
    <t xml:space="preserve">12DHTH12</t>
  </si>
  <si>
    <t xml:space="preserve">2001216326</t>
  </si>
  <si>
    <t xml:space="preserve">Tô Quốc</t>
  </si>
  <si>
    <t xml:space="preserve">Vương</t>
  </si>
  <si>
    <t xml:space="preserve">23/06/2003</t>
  </si>
  <si>
    <t xml:space="preserve">2001210932</t>
  </si>
  <si>
    <t xml:space="preserve">Lê Thanh</t>
  </si>
  <si>
    <t xml:space="preserve">Duy</t>
  </si>
  <si>
    <t xml:space="preserve">02/04/2003</t>
  </si>
  <si>
    <t xml:space="preserve">12DHTH19</t>
  </si>
  <si>
    <t xml:space="preserve">2001215737</t>
  </si>
  <si>
    <t xml:space="preserve">Vũ Trường</t>
  </si>
  <si>
    <t xml:space="preserve">Giang</t>
  </si>
  <si>
    <t xml:space="preserve">17/04/2003</t>
  </si>
  <si>
    <t xml:space="preserve">2001215856</t>
  </si>
  <si>
    <t xml:space="preserve">Triệu Vĩ</t>
  </si>
  <si>
    <t xml:space="preserve">Khang</t>
  </si>
  <si>
    <t xml:space="preserve">02/12/2003</t>
  </si>
  <si>
    <t xml:space="preserve">2001206955</t>
  </si>
  <si>
    <t xml:space="preserve">NGUYỄN ĐĂNG</t>
  </si>
  <si>
    <t xml:space="preserve">KHOA</t>
  </si>
  <si>
    <t xml:space="preserve">30/03/2002</t>
  </si>
  <si>
    <t xml:space="preserve">11DHTH2</t>
  </si>
  <si>
    <t xml:space="preserve">2001200060</t>
  </si>
  <si>
    <t xml:space="preserve">NGUYỄN VĂN</t>
  </si>
  <si>
    <t xml:space="preserve">DŨNG</t>
  </si>
  <si>
    <t xml:space="preserve">19/04/2002</t>
  </si>
  <si>
    <t xml:space="preserve">2001215825</t>
  </si>
  <si>
    <t xml:space="preserve">Nguyễn Việt</t>
  </si>
  <si>
    <t xml:space="preserve">Huy</t>
  </si>
  <si>
    <t xml:space="preserve">27/04/2003</t>
  </si>
  <si>
    <t xml:space="preserve">2001206998</t>
  </si>
  <si>
    <t xml:space="preserve">NGUYỄN TÔ BẢO</t>
  </si>
  <si>
    <t xml:space="preserve">NGỌC</t>
  </si>
  <si>
    <t xml:space="preserve">28/04/2001</t>
  </si>
  <si>
    <t xml:space="preserve">11DHTH7</t>
  </si>
  <si>
    <t xml:space="preserve">2001216017</t>
  </si>
  <si>
    <t xml:space="preserve">Lê Đắc</t>
  </si>
  <si>
    <t xml:space="preserve">Phát</t>
  </si>
  <si>
    <t xml:space="preserve">03/11/2003</t>
  </si>
  <si>
    <t xml:space="preserve">2033216531</t>
  </si>
  <si>
    <t xml:space="preserve">Đặng Xuân</t>
  </si>
  <si>
    <t xml:space="preserve">Quận</t>
  </si>
  <si>
    <t xml:space="preserve">01/06/2003</t>
  </si>
  <si>
    <t xml:space="preserve">12DHBM05</t>
  </si>
  <si>
    <t xml:space="preserve">2001216306</t>
  </si>
  <si>
    <t xml:space="preserve">Lê Thị Khánh</t>
  </si>
  <si>
    <t xml:space="preserve">Vân</t>
  </si>
  <si>
    <t xml:space="preserve">11/08/2003</t>
  </si>
  <si>
    <t xml:space="preserve">2001215718</t>
  </si>
  <si>
    <t xml:space="preserve">Võ Thành</t>
  </si>
  <si>
    <t xml:space="preserve">12/11/2003</t>
  </si>
  <si>
    <t xml:space="preserve">2001215797</t>
  </si>
  <si>
    <t xml:space="preserve">Đoàn Xuân</t>
  </si>
  <si>
    <t xml:space="preserve">Hợp</t>
  </si>
  <si>
    <t xml:space="preserve">23/10/2003</t>
  </si>
  <si>
    <t xml:space="preserve">2001216171</t>
  </si>
  <si>
    <t xml:space="preserve">Lê Bảo</t>
  </si>
  <si>
    <t xml:space="preserve">Thiên</t>
  </si>
  <si>
    <t xml:space="preserve">12DHTH04</t>
  </si>
  <si>
    <t xml:space="preserve">2001200613</t>
  </si>
  <si>
    <t xml:space="preserve">PHẠM PHÚC</t>
  </si>
  <si>
    <t xml:space="preserve">THỊNH</t>
  </si>
  <si>
    <t xml:space="preserve">24/02/2002</t>
  </si>
  <si>
    <t xml:space="preserve">11DHTH9</t>
  </si>
  <si>
    <t xml:space="preserve">2001216225</t>
  </si>
  <si>
    <t xml:space="preserve">Trần Ngọc</t>
  </si>
  <si>
    <t xml:space="preserve">Toàn</t>
  </si>
  <si>
    <t xml:space="preserve">18/08/2003</t>
  </si>
  <si>
    <t xml:space="preserve">2001207141</t>
  </si>
  <si>
    <t xml:space="preserve">TRẦN QUANG</t>
  </si>
  <si>
    <t xml:space="preserve">VŨ</t>
  </si>
  <si>
    <t xml:space="preserve">20/05/2002</t>
  </si>
  <si>
    <t xml:space="preserve">11DHTH11</t>
  </si>
  <si>
    <t xml:space="preserve">2001202011</t>
  </si>
  <si>
    <t xml:space="preserve">NGUYỄN DUY</t>
  </si>
  <si>
    <t xml:space="preserve">BÁCH</t>
  </si>
  <si>
    <t xml:space="preserve">07/04/2002</t>
  </si>
  <si>
    <t xml:space="preserve">2001215723</t>
  </si>
  <si>
    <t xml:space="preserve">Lê Nguyễn Thiên</t>
  </si>
  <si>
    <t xml:space="preserve">Đỉnh</t>
  </si>
  <si>
    <t xml:space="preserve">15/11/2003</t>
  </si>
  <si>
    <t xml:space="preserve">2001200158</t>
  </si>
  <si>
    <t xml:space="preserve">NGUYỄN THỊ MỘNG</t>
  </si>
  <si>
    <t xml:space="preserve">GẤM</t>
  </si>
  <si>
    <t xml:space="preserve">03/03/2002</t>
  </si>
  <si>
    <t xml:space="preserve">2001215924</t>
  </si>
  <si>
    <t xml:space="preserve">Nguyễn Thành</t>
  </si>
  <si>
    <t xml:space="preserve">Long</t>
  </si>
  <si>
    <t xml:space="preserve">2001215926</t>
  </si>
  <si>
    <t xml:space="preserve">14/07/2003</t>
  </si>
  <si>
    <t xml:space="preserve">2001215940</t>
  </si>
  <si>
    <t xml:space="preserve">Nguyễn Trương Thành</t>
  </si>
  <si>
    <t xml:space="preserve">12DHTH14</t>
  </si>
  <si>
    <t xml:space="preserve">2001210404</t>
  </si>
  <si>
    <t xml:space="preserve">Trần Bác</t>
  </si>
  <si>
    <t xml:space="preserve">Nguyên</t>
  </si>
  <si>
    <t xml:space="preserve">25/10/2003</t>
  </si>
  <si>
    <t xml:space="preserve">12DHTH08</t>
  </si>
  <si>
    <t xml:space="preserve">2001216013</t>
  </si>
  <si>
    <t xml:space="preserve">Tạ Hồ Thanh</t>
  </si>
  <si>
    <t xml:space="preserve">Nhựt</t>
  </si>
  <si>
    <t xml:space="preserve">12/12/2003</t>
  </si>
  <si>
    <t xml:space="preserve">2001207073</t>
  </si>
  <si>
    <t xml:space="preserve">NGUYỄN TRÍ</t>
  </si>
  <si>
    <t xml:space="preserve">PHÚC</t>
  </si>
  <si>
    <t xml:space="preserve">04/10/2002</t>
  </si>
  <si>
    <t xml:space="preserve">11DHTH3</t>
  </si>
  <si>
    <t xml:space="preserve">2001210410</t>
  </si>
  <si>
    <t xml:space="preserve">Nguyễn Trường Gia</t>
  </si>
  <si>
    <t xml:space="preserve">Phúc</t>
  </si>
  <si>
    <t xml:space="preserve">09/10/2003</t>
  </si>
  <si>
    <t xml:space="preserve">2001200692</t>
  </si>
  <si>
    <t xml:space="preserve">LÊ VĂN</t>
  </si>
  <si>
    <t xml:space="preserve">QUAN</t>
  </si>
  <si>
    <t xml:space="preserve">24/03/2002</t>
  </si>
  <si>
    <t xml:space="preserve">2033210572</t>
  </si>
  <si>
    <t xml:space="preserve">Phạm Thanh</t>
  </si>
  <si>
    <t xml:space="preserve">Kha</t>
  </si>
  <si>
    <t xml:space="preserve">21/03/2003</t>
  </si>
  <si>
    <t xml:space="preserve">12DHBM06</t>
  </si>
  <si>
    <t xml:space="preserve">2001210519</t>
  </si>
  <si>
    <t xml:space="preserve">Dư Anh</t>
  </si>
  <si>
    <t xml:space="preserve">Kiệt</t>
  </si>
  <si>
    <t xml:space="preserve">06/03/2003</t>
  </si>
  <si>
    <t xml:space="preserve">2001216004</t>
  </si>
  <si>
    <t xml:space="preserve">Nguyễn Ngọc Ái</t>
  </si>
  <si>
    <t xml:space="preserve">Nhi</t>
  </si>
  <si>
    <t xml:space="preserve">17/05/2002</t>
  </si>
  <si>
    <t xml:space="preserve">2001216028</t>
  </si>
  <si>
    <t xml:space="preserve">Nguyễn Tấn</t>
  </si>
  <si>
    <t xml:space="preserve">30/10/2003</t>
  </si>
  <si>
    <t xml:space="preserve">2001216322</t>
  </si>
  <si>
    <t xml:space="preserve">Phan Văn</t>
  </si>
  <si>
    <t xml:space="preserve">Vũ</t>
  </si>
  <si>
    <t xml:space="preserve">11/07/2003</t>
  </si>
  <si>
    <t xml:space="preserve">2001210465</t>
  </si>
  <si>
    <t xml:space="preserve">Trần Gia</t>
  </si>
  <si>
    <t xml:space="preserve">Bảo</t>
  </si>
  <si>
    <t xml:space="preserve">10/10/2003</t>
  </si>
  <si>
    <t xml:space="preserve">12DHTH_TD</t>
  </si>
  <si>
    <t xml:space="preserve">2001215784</t>
  </si>
  <si>
    <t xml:space="preserve">Trần Minh</t>
  </si>
  <si>
    <t xml:space="preserve">Hòa</t>
  </si>
  <si>
    <t xml:space="preserve">09/06/2003</t>
  </si>
  <si>
    <t xml:space="preserve">2033210475</t>
  </si>
  <si>
    <t xml:space="preserve">Bùi Minh Thanh</t>
  </si>
  <si>
    <t xml:space="preserve">Ngọc</t>
  </si>
  <si>
    <t xml:space="preserve">14/10/2003</t>
  </si>
  <si>
    <t xml:space="preserve">2001216005</t>
  </si>
  <si>
    <t xml:space="preserve">Trương Thị Ngọc</t>
  </si>
  <si>
    <t xml:space="preserve">16/08/2003</t>
  </si>
  <si>
    <t xml:space="preserve">2033210521</t>
  </si>
  <si>
    <t xml:space="preserve">Đặng Cao</t>
  </si>
  <si>
    <t xml:space="preserve">Tài</t>
  </si>
  <si>
    <t xml:space="preserve">23/09/2003</t>
  </si>
  <si>
    <t xml:space="preserve">2033210593</t>
  </si>
  <si>
    <t xml:space="preserve">Cao Nguyễn Kiều</t>
  </si>
  <si>
    <t xml:space="preserve">Duyên</t>
  </si>
  <si>
    <t xml:space="preserve">28/04/2003</t>
  </si>
  <si>
    <t xml:space="preserve">2033216445</t>
  </si>
  <si>
    <t xml:space="preserve">Trần Hồ Quang</t>
  </si>
  <si>
    <t xml:space="preserve">20/07/2003</t>
  </si>
  <si>
    <t xml:space="preserve">12DHBM04</t>
  </si>
  <si>
    <t xml:space="preserve">2033210428</t>
  </si>
  <si>
    <t xml:space="preserve">Đinh Toàn</t>
  </si>
  <si>
    <t xml:space="preserve">Khoa</t>
  </si>
  <si>
    <t xml:space="preserve">28/11/2003</t>
  </si>
  <si>
    <t xml:space="preserve">12DHBM02</t>
  </si>
  <si>
    <t xml:space="preserve">2001202128</t>
  </si>
  <si>
    <t xml:space="preserve">PHAN GIA</t>
  </si>
  <si>
    <t xml:space="preserve">KIỆT</t>
  </si>
  <si>
    <t xml:space="preserve">27/04/2002</t>
  </si>
  <si>
    <t xml:space="preserve">11DHTH6</t>
  </si>
  <si>
    <t xml:space="preserve">2033210283</t>
  </si>
  <si>
    <t xml:space="preserve">Nguyễn Phạm Yến</t>
  </si>
  <si>
    <t xml:space="preserve">Nhiên</t>
  </si>
  <si>
    <t xml:space="preserve">2001202186</t>
  </si>
  <si>
    <t xml:space="preserve">NGUYỄN NGỌC</t>
  </si>
  <si>
    <t xml:space="preserve">PHÁP</t>
  </si>
  <si>
    <t xml:space="preserve">27/12/2002</t>
  </si>
  <si>
    <t xml:space="preserve">2033210575</t>
  </si>
  <si>
    <t xml:space="preserve">Lê Thị Huyền</t>
  </si>
  <si>
    <t xml:space="preserve">Trang</t>
  </si>
  <si>
    <t xml:space="preserve">31/08/2003</t>
  </si>
  <si>
    <t xml:space="preserve">12DHBM09</t>
  </si>
  <si>
    <t xml:space="preserve">2033216595</t>
  </si>
  <si>
    <t xml:space="preserve">Nguyễn Nhật</t>
  </si>
  <si>
    <t xml:space="preserve">Trường</t>
  </si>
  <si>
    <t xml:space="preserve">23/02/2003</t>
  </si>
  <si>
    <t xml:space="preserve">2001210860</t>
  </si>
  <si>
    <t xml:space="preserve">Nguyễn</t>
  </si>
  <si>
    <t xml:space="preserve">2001215719</t>
  </si>
  <si>
    <t xml:space="preserve">Phạm Vũ Hải</t>
  </si>
  <si>
    <t xml:space="preserve">Đăng</t>
  </si>
  <si>
    <t xml:space="preserve">05/05/2003</t>
  </si>
  <si>
    <t xml:space="preserve">2001215652</t>
  </si>
  <si>
    <t xml:space="preserve">Danh</t>
  </si>
  <si>
    <t xml:space="preserve">19/02/2003</t>
  </si>
  <si>
    <t xml:space="preserve">2001215655</t>
  </si>
  <si>
    <t xml:space="preserve">Tsan Đức</t>
  </si>
  <si>
    <t xml:space="preserve">Dẫu</t>
  </si>
  <si>
    <t xml:space="preserve">18/07/2003</t>
  </si>
  <si>
    <t xml:space="preserve">2001215734</t>
  </si>
  <si>
    <t xml:space="preserve">Nguyễn Vương</t>
  </si>
  <si>
    <t xml:space="preserve">15/08/2003</t>
  </si>
  <si>
    <t xml:space="preserve">2001202096</t>
  </si>
  <si>
    <t xml:space="preserve">NGUYỄN VŨ NGỌC</t>
  </si>
  <si>
    <t xml:space="preserve">HUY</t>
  </si>
  <si>
    <t xml:space="preserve">10/11/2002</t>
  </si>
  <si>
    <t xml:space="preserve">2001207017</t>
  </si>
  <si>
    <t xml:space="preserve">CHU HUY</t>
  </si>
  <si>
    <t xml:space="preserve">KHÁNH</t>
  </si>
  <si>
    <t xml:space="preserve">26/01/2002</t>
  </si>
  <si>
    <t xml:space="preserve">2001216131</t>
  </si>
  <si>
    <t xml:space="preserve">Huỳnh Thanh</t>
  </si>
  <si>
    <t xml:space="preserve">Tân</t>
  </si>
  <si>
    <t xml:space="preserve">26/07/2003</t>
  </si>
  <si>
    <t xml:space="preserve">12DHTH15</t>
  </si>
  <si>
    <t xml:space="preserve">2001210934</t>
  </si>
  <si>
    <t xml:space="preserve">Phạm Minh</t>
  </si>
  <si>
    <t xml:space="preserve">Tấn</t>
  </si>
  <si>
    <t xml:space="preserve">09/07/2003</t>
  </si>
  <si>
    <t xml:space="preserve">2001210564</t>
  </si>
  <si>
    <t xml:space="preserve">Thái</t>
  </si>
  <si>
    <t xml:space="preserve">07/10/2003</t>
  </si>
  <si>
    <t xml:space="preserve">2033210625</t>
  </si>
  <si>
    <t xml:space="preserve">Nguyễn Chí</t>
  </si>
  <si>
    <t xml:space="preserve">Thiện</t>
  </si>
  <si>
    <t xml:space="preserve">27/02/2003</t>
  </si>
  <si>
    <t xml:space="preserve">2033210067</t>
  </si>
  <si>
    <t xml:space="preserve">Thái Văn</t>
  </si>
  <si>
    <t xml:space="preserve">23/05/2003</t>
  </si>
  <si>
    <t xml:space="preserve">2001216248</t>
  </si>
  <si>
    <t xml:space="preserve">Trần Đăng</t>
  </si>
  <si>
    <t xml:space="preserve">Trọng</t>
  </si>
  <si>
    <t xml:space="preserve">2001210084</t>
  </si>
  <si>
    <t xml:space="preserve">Trần Hoàng Anh</t>
  </si>
  <si>
    <t xml:space="preserve">Tú</t>
  </si>
  <si>
    <t xml:space="preserve">11/01/2003</t>
  </si>
  <si>
    <t xml:space="preserve">2033207520</t>
  </si>
  <si>
    <t xml:space="preserve">NGUYỄN DƯƠNG ANH</t>
  </si>
  <si>
    <t xml:space="preserve">TUẤN</t>
  </si>
  <si>
    <t xml:space="preserve">02/05/2002</t>
  </si>
  <si>
    <t xml:space="preserve">11DHBM2</t>
  </si>
  <si>
    <t xml:space="preserve">2033207490</t>
  </si>
  <si>
    <t xml:space="preserve">ĐIÊU NỮ HOÀNG NGỌC</t>
  </si>
  <si>
    <t xml:space="preserve">HÂN</t>
  </si>
  <si>
    <t xml:space="preserve">2033210902</t>
  </si>
  <si>
    <t xml:space="preserve">Phạm Trọng</t>
  </si>
  <si>
    <t xml:space="preserve">Hiến</t>
  </si>
  <si>
    <t xml:space="preserve">16/06/2003</t>
  </si>
  <si>
    <t xml:space="preserve">2033211669</t>
  </si>
  <si>
    <t xml:space="preserve">Nguyễn Thị Linh</t>
  </si>
  <si>
    <t xml:space="preserve">Khánh</t>
  </si>
  <si>
    <t xml:space="preserve">21/05/2003</t>
  </si>
  <si>
    <t xml:space="preserve">12DHBM01</t>
  </si>
  <si>
    <t xml:space="preserve">2033210462</t>
  </si>
  <si>
    <t xml:space="preserve">Nguyễn Quang</t>
  </si>
  <si>
    <t xml:space="preserve">Lễ</t>
  </si>
  <si>
    <t xml:space="preserve">13/03/2003</t>
  </si>
  <si>
    <t xml:space="preserve">2033211550</t>
  </si>
  <si>
    <t xml:space="preserve">Nguyễn Võ Ngọc</t>
  </si>
  <si>
    <t xml:space="preserve">Ngân</t>
  </si>
  <si>
    <t xml:space="preserve">28/05/2003</t>
  </si>
  <si>
    <t xml:space="preserve">2033216541</t>
  </si>
  <si>
    <t xml:space="preserve">Nguyễn Băng</t>
  </si>
  <si>
    <t xml:space="preserve">Tâm</t>
  </si>
  <si>
    <t xml:space="preserve">22/02/2003</t>
  </si>
  <si>
    <t xml:space="preserve">2033210124</t>
  </si>
  <si>
    <t xml:space="preserve">Lê Hoàng Mạnh</t>
  </si>
  <si>
    <t xml:space="preserve">Trí</t>
  </si>
  <si>
    <t xml:space="preserve">29/01/2003</t>
  </si>
  <si>
    <t xml:space="preserve">2033212040</t>
  </si>
  <si>
    <t xml:space="preserve">Lê Đoàn Tuấn</t>
  </si>
  <si>
    <t xml:space="preserve">Việt</t>
  </si>
  <si>
    <t xml:space="preserve">15/12/2003</t>
  </si>
  <si>
    <t xml:space="preserve">Đề nghị CBGD gửi kết quả chấm thi về PĐT trước ngày     /    / </t>
  </si>
  <si>
    <t xml:space="preserve">In ngày  12/09 /2024</t>
  </si>
  <si>
    <r>
      <rPr>
        <sz val="10"/>
        <rFont val="Tahoma"/>
        <family val="2"/>
      </rPr>
      <t xml:space="preserve">Ngày</t>
    </r>
    <r>
      <rPr>
        <u val="single"/>
        <sz val="10"/>
        <rFont val="Tahoma"/>
        <family val="2"/>
      </rPr>
      <t xml:space="preserve">      </t>
    </r>
    <r>
      <rPr>
        <sz val="10"/>
        <rFont val="Tahoma"/>
        <family val="2"/>
      </rPr>
      <t xml:space="preserve">tháng</t>
    </r>
    <r>
      <rPr>
        <u val="single"/>
        <sz val="10"/>
        <rFont val="Tahoma"/>
        <family val="2"/>
      </rPr>
      <t xml:space="preserve">       </t>
    </r>
    <r>
      <rPr>
        <sz val="10"/>
        <rFont val="Tahoma"/>
        <family val="2"/>
      </rPr>
      <t xml:space="preserve">năm </t>
    </r>
    <r>
      <rPr>
        <u val="single"/>
        <sz val="10"/>
        <rFont val="Tahoma"/>
        <family val="2"/>
      </rPr>
      <t xml:space="preserve">           </t>
    </r>
  </si>
  <si>
    <t xml:space="preserve">Số SV có mặt: ………………………………………</t>
  </si>
  <si>
    <t xml:space="preserve">Số bài thi: …………………………………………..</t>
  </si>
  <si>
    <t xml:space="preserve">Số SV vắng mặt:    …………………………………</t>
  </si>
  <si>
    <t xml:space="preserve">Số tờ giấy thi:    ……………………………………</t>
  </si>
  <si>
    <t xml:space="preserve">Trưởng Khoa/Bộ môn</t>
  </si>
  <si>
    <t xml:space="preserve">Cán bộ chấm thi 1</t>
  </si>
  <si>
    <t xml:space="preserve">Cán bộ chấm thi 2</t>
  </si>
  <si>
    <t xml:space="preserve">Cán bộ coi thi 1</t>
  </si>
  <si>
    <t xml:space="preserve">Cán bộ coi thi 2</t>
  </si>
  <si>
    <t xml:space="preserve">(Ký tên và ghi họ tê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0"/>
      <color rgb="FF000000"/>
      <name val="Tahoma"/>
      <family val="2"/>
    </font>
    <font>
      <sz val="11"/>
      <color rgb="FF000000"/>
      <name val="Times New Roman"/>
      <family val="1"/>
    </font>
    <font>
      <b val="true"/>
      <sz val="16"/>
      <color rgb="FF000000"/>
      <name val="Tahoma"/>
      <family val="2"/>
    </font>
    <font>
      <sz val="14"/>
      <color rgb="FF000000"/>
      <name val="Tahoma"/>
      <family val="2"/>
    </font>
    <font>
      <b val="true"/>
      <sz val="12"/>
      <color rgb="FF0000FF"/>
      <name val="Tahoma"/>
      <family val="2"/>
    </font>
    <font>
      <b val="true"/>
      <sz val="16"/>
      <color rgb="FF0000FF"/>
      <name val="Tahoma"/>
      <family val="2"/>
    </font>
    <font>
      <sz val="14"/>
      <color rgb="FF0000FF"/>
      <name val="Tahoma"/>
      <family val="2"/>
    </font>
    <font>
      <sz val="11"/>
      <color rgb="FF0000FF"/>
      <name val="Tahoma"/>
      <family val="2"/>
    </font>
    <font>
      <b val="true"/>
      <sz val="11"/>
      <color rgb="FF0000FF"/>
      <name val="Tahoma"/>
      <family val="2"/>
    </font>
    <font>
      <sz val="10"/>
      <color rgb="FF0000FF"/>
      <name val="Tahoma"/>
      <family val="2"/>
    </font>
    <font>
      <b val="true"/>
      <sz val="10"/>
      <color rgb="FF0000FF"/>
      <name val="Tahoma"/>
      <family val="2"/>
    </font>
    <font>
      <sz val="10"/>
      <color rgb="FF000000"/>
      <name val="Arial"/>
      <family val="2"/>
    </font>
    <font>
      <i val="true"/>
      <sz val="10"/>
      <color rgb="FF000000"/>
      <name val="Tahoma"/>
      <family val="2"/>
    </font>
    <font>
      <sz val="10"/>
      <name val="Tahoma"/>
      <family val="2"/>
    </font>
    <font>
      <u val="single"/>
      <sz val="10"/>
      <name val="Tahoma"/>
      <family val="2"/>
    </font>
    <font>
      <i val="true"/>
      <sz val="10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7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  <cellStyle name="Explanatory Text 2" xfId="21"/>
    <cellStyle name="Ghi chú" xfId="22"/>
    <cellStyle name="Good 1" xfId="23"/>
    <cellStyle name="Good 2" xfId="24"/>
    <cellStyle name="Heading 1 1" xfId="25"/>
    <cellStyle name="Heading 1 2" xfId="26"/>
    <cellStyle name="Heading 2 1" xfId="27"/>
    <cellStyle name="Heading 2 2" xfId="28"/>
    <cellStyle name="Heading 3" xfId="29"/>
    <cellStyle name="Heading 3 2" xfId="30"/>
    <cellStyle name="Heading 4" xfId="31"/>
    <cellStyle name="Heading 4 2" xfId="32"/>
    <cellStyle name="Input" xfId="33"/>
    <cellStyle name="Input 2" xfId="34"/>
    <cellStyle name="Kiểm tra Ô" xfId="35"/>
    <cellStyle name="Linked Cell" xfId="36"/>
    <cellStyle name="Linked Cell 2" xfId="37"/>
    <cellStyle name="Neutral 1" xfId="38"/>
    <cellStyle name="Neutral 2" xfId="39"/>
    <cellStyle name="Note 1" xfId="40"/>
    <cellStyle name="Note 2" xfId="41"/>
    <cellStyle name="Output" xfId="42"/>
    <cellStyle name="Output 2" xfId="43"/>
    <cellStyle name="Title" xfId="44"/>
    <cellStyle name="Title 2" xfId="45"/>
    <cellStyle name="Tiêu đề" xfId="46"/>
    <cellStyle name="Total" xfId="47"/>
    <cellStyle name="Total 2" xfId="48"/>
    <cellStyle name="Trung lập" xfId="49"/>
    <cellStyle name="Tính toán" xfId="50"/>
    <cellStyle name="Tốt" xfId="51"/>
    <cellStyle name="Tổng" xfId="52"/>
    <cellStyle name="Văn bản Cảnh báo" xfId="53"/>
    <cellStyle name="Văn bản Giải thích" xfId="54"/>
    <cellStyle name="Warning Text" xfId="55"/>
    <cellStyle name="Warning Text 2" xfId="56"/>
    <cellStyle name="Xấu" xfId="57"/>
    <cellStyle name="Ô được Nối kết" xfId="58"/>
    <cellStyle name="Đầu ra" xfId="59"/>
    <cellStyle name="Đầu vào" xfId="60"/>
    <cellStyle name="Đầu đề 1" xfId="61"/>
    <cellStyle name="Đầu đề 2" xfId="62"/>
    <cellStyle name="Đầu đề 3" xfId="63"/>
    <cellStyle name="Đầu đề 4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57240</xdr:rowOff>
    </xdr:from>
    <xdr:to>
      <xdr:col>4</xdr:col>
      <xdr:colOff>735480</xdr:colOff>
      <xdr:row>2</xdr:row>
      <xdr:rowOff>114480</xdr:rowOff>
    </xdr:to>
    <xdr:sp>
      <xdr:nvSpPr>
        <xdr:cNvPr id="0" name="TextBox 4"/>
        <xdr:cNvSpPr/>
      </xdr:nvSpPr>
      <xdr:spPr>
        <a:xfrm>
          <a:off x="543240" y="57240"/>
          <a:ext cx="39146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Ộ CÔNG THƯƠ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TRƯỜNG ĐẠI HỌC CÔNG THƯƠNG TP.HỒ CHÍ MIN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800</xdr:rowOff>
    </xdr:from>
    <xdr:to>
      <xdr:col>1</xdr:col>
      <xdr:colOff>282960</xdr:colOff>
      <xdr:row>3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080" y="28800"/>
          <a:ext cx="685080" cy="66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.9TongHopDangKy(09092024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ổng hợp"/>
    </sheetNames>
    <sheetDataSet>
      <sheetData sheetId="0">
        <row r="6">
          <cell r="E6">
            <v>2033216520</v>
          </cell>
        </row>
        <row r="7">
          <cell r="E7">
            <v>2033211888</v>
          </cell>
        </row>
        <row r="8">
          <cell r="E8">
            <v>2033210112</v>
          </cell>
        </row>
        <row r="9">
          <cell r="E9">
            <v>2001215761</v>
          </cell>
        </row>
        <row r="10">
          <cell r="E10">
            <v>2001215585</v>
          </cell>
        </row>
        <row r="11">
          <cell r="E11">
            <v>2001215704</v>
          </cell>
        </row>
        <row r="12">
          <cell r="E12">
            <v>2001210609</v>
          </cell>
        </row>
        <row r="13">
          <cell r="E13">
            <v>2001210759</v>
          </cell>
        </row>
        <row r="14">
          <cell r="E14">
            <v>2001210695</v>
          </cell>
        </row>
        <row r="15">
          <cell r="E15">
            <v>2001215868</v>
          </cell>
        </row>
        <row r="16">
          <cell r="E16">
            <v>2001215869</v>
          </cell>
        </row>
        <row r="17">
          <cell r="E17">
            <v>2001216042</v>
          </cell>
        </row>
        <row r="18">
          <cell r="E18">
            <v>2033216553</v>
          </cell>
        </row>
        <row r="19">
          <cell r="E19">
            <v>2001215879</v>
          </cell>
        </row>
        <row r="20">
          <cell r="E20">
            <v>2001216118</v>
          </cell>
        </row>
        <row r="21">
          <cell r="E21">
            <v>2033210510</v>
          </cell>
        </row>
        <row r="22">
          <cell r="E22">
            <v>2033210402</v>
          </cell>
        </row>
        <row r="23">
          <cell r="E23">
            <v>2001216046</v>
          </cell>
        </row>
        <row r="24">
          <cell r="E24">
            <v>2001210739</v>
          </cell>
        </row>
        <row r="25">
          <cell r="E25">
            <v>2001216085</v>
          </cell>
        </row>
        <row r="26">
          <cell r="E26">
            <v>2001210529</v>
          </cell>
        </row>
        <row r="27">
          <cell r="E27">
            <v>2001216149</v>
          </cell>
        </row>
        <row r="28">
          <cell r="E28">
            <v>2001215917</v>
          </cell>
        </row>
        <row r="29">
          <cell r="E29">
            <v>2001216224</v>
          </cell>
        </row>
        <row r="30">
          <cell r="E30">
            <v>2001215848</v>
          </cell>
        </row>
        <row r="31">
          <cell r="E31">
            <v>2001215623</v>
          </cell>
        </row>
        <row r="32">
          <cell r="E32">
            <v>2033210033</v>
          </cell>
        </row>
        <row r="33">
          <cell r="E33">
            <v>2033210003</v>
          </cell>
        </row>
        <row r="34">
          <cell r="E34">
            <v>2033210916</v>
          </cell>
        </row>
        <row r="35">
          <cell r="E35">
            <v>2001215665</v>
          </cell>
        </row>
        <row r="36">
          <cell r="E36">
            <v>2001216138</v>
          </cell>
        </row>
        <row r="37">
          <cell r="E37">
            <v>2001210621</v>
          </cell>
        </row>
        <row r="38">
          <cell r="E38">
            <v>2001216310</v>
          </cell>
        </row>
        <row r="39">
          <cell r="E39">
            <v>2001215845</v>
          </cell>
        </row>
        <row r="40">
          <cell r="E40">
            <v>2001215993</v>
          </cell>
        </row>
        <row r="41">
          <cell r="E41">
            <v>2033216586</v>
          </cell>
        </row>
        <row r="42">
          <cell r="E42">
            <v>2033210450</v>
          </cell>
        </row>
        <row r="43">
          <cell r="E43">
            <v>203321046</v>
          </cell>
        </row>
        <row r="44">
          <cell r="E44">
            <v>2001215691</v>
          </cell>
        </row>
        <row r="45">
          <cell r="E45">
            <v>2001215693</v>
          </cell>
        </row>
        <row r="46">
          <cell r="E46">
            <v>2001216268</v>
          </cell>
        </row>
        <row r="47">
          <cell r="E47">
            <v>2001210818</v>
          </cell>
        </row>
        <row r="48">
          <cell r="E48">
            <v>2001215834</v>
          </cell>
        </row>
        <row r="49">
          <cell r="E49">
            <v>2001210222</v>
          </cell>
        </row>
        <row r="50">
          <cell r="E50">
            <v>2001215906</v>
          </cell>
        </row>
        <row r="51">
          <cell r="E51">
            <v>2001215679</v>
          </cell>
        </row>
        <row r="52">
          <cell r="E52">
            <v>2001215944</v>
          </cell>
        </row>
        <row r="53">
          <cell r="E53">
            <v>2033210426</v>
          </cell>
        </row>
        <row r="54">
          <cell r="E54">
            <v>2033211001</v>
          </cell>
        </row>
        <row r="55">
          <cell r="E55">
            <v>2033216454</v>
          </cell>
        </row>
        <row r="56">
          <cell r="E56">
            <v>2001216003</v>
          </cell>
        </row>
        <row r="57">
          <cell r="E57">
            <v>2001215670</v>
          </cell>
        </row>
        <row r="58">
          <cell r="E58">
            <v>2001210524</v>
          </cell>
        </row>
        <row r="59">
          <cell r="E59">
            <v>2033216510</v>
          </cell>
        </row>
        <row r="60">
          <cell r="E60">
            <v>2033210953</v>
          </cell>
        </row>
        <row r="61">
          <cell r="E61">
            <v>2033210558</v>
          </cell>
        </row>
        <row r="62">
          <cell r="E62">
            <v>2033216575</v>
          </cell>
        </row>
        <row r="63">
          <cell r="E63">
            <v>2033216338</v>
          </cell>
        </row>
        <row r="64">
          <cell r="E64">
            <v>2033216456</v>
          </cell>
        </row>
        <row r="65">
          <cell r="E65">
            <v>2001215931</v>
          </cell>
        </row>
        <row r="66">
          <cell r="E66">
            <v>2001215757</v>
          </cell>
        </row>
        <row r="67">
          <cell r="E67">
            <v>2001216229</v>
          </cell>
        </row>
        <row r="68">
          <cell r="E68">
            <v>2001210292</v>
          </cell>
        </row>
        <row r="69">
          <cell r="E69">
            <v>2001215939</v>
          </cell>
        </row>
        <row r="70">
          <cell r="E70">
            <v>2001215897</v>
          </cell>
        </row>
        <row r="71">
          <cell r="E71">
            <v>2001210290</v>
          </cell>
        </row>
        <row r="72">
          <cell r="E72">
            <v>2001215843</v>
          </cell>
        </row>
        <row r="73">
          <cell r="E73">
            <v>2001215846</v>
          </cell>
        </row>
        <row r="74">
          <cell r="E74">
            <v>2033210652</v>
          </cell>
        </row>
        <row r="75">
          <cell r="E75">
            <v>2033216428</v>
          </cell>
        </row>
        <row r="76">
          <cell r="E76">
            <v>2025216940</v>
          </cell>
        </row>
        <row r="77">
          <cell r="E77">
            <v>2033216414</v>
          </cell>
        </row>
        <row r="78">
          <cell r="E78">
            <v>2033210522</v>
          </cell>
        </row>
        <row r="79">
          <cell r="E79">
            <v>2033210056</v>
          </cell>
        </row>
        <row r="80">
          <cell r="E80">
            <v>2001210554</v>
          </cell>
        </row>
        <row r="81">
          <cell r="E81">
            <v>2001215912</v>
          </cell>
        </row>
        <row r="82">
          <cell r="E82">
            <v>2001210675</v>
          </cell>
        </row>
        <row r="83">
          <cell r="E83">
            <v>2033212029</v>
          </cell>
        </row>
        <row r="84">
          <cell r="E84">
            <v>2033216615</v>
          </cell>
        </row>
        <row r="85">
          <cell r="E85">
            <v>2033216469</v>
          </cell>
        </row>
        <row r="86">
          <cell r="E86">
            <v>2033210170</v>
          </cell>
        </row>
        <row r="87">
          <cell r="E87">
            <v>2033216432</v>
          </cell>
        </row>
        <row r="88">
          <cell r="E88">
            <v>2033211324</v>
          </cell>
        </row>
        <row r="89">
          <cell r="E89">
            <v>2033211361</v>
          </cell>
        </row>
        <row r="90">
          <cell r="E90">
            <v>2001215710</v>
          </cell>
        </row>
        <row r="91">
          <cell r="E91">
            <v>2001216254</v>
          </cell>
        </row>
        <row r="92">
          <cell r="E92">
            <v>2001215780</v>
          </cell>
        </row>
        <row r="93">
          <cell r="E93">
            <v>2001216168</v>
          </cell>
        </row>
        <row r="94">
          <cell r="E94">
            <v>2001216159</v>
          </cell>
        </row>
        <row r="95">
          <cell r="E95">
            <v>2001210872</v>
          </cell>
        </row>
        <row r="96">
          <cell r="E96">
            <v>2033210586</v>
          </cell>
        </row>
        <row r="97">
          <cell r="E97">
            <v>2033216500</v>
          </cell>
        </row>
        <row r="98">
          <cell r="E98">
            <v>2033210629</v>
          </cell>
        </row>
        <row r="99">
          <cell r="E99">
            <v>2001202295</v>
          </cell>
        </row>
        <row r="100">
          <cell r="E100">
            <v>2001202104</v>
          </cell>
        </row>
        <row r="101">
          <cell r="E101">
            <v>2001210245</v>
          </cell>
        </row>
        <row r="102">
          <cell r="E102">
            <v>2001215660</v>
          </cell>
        </row>
        <row r="103">
          <cell r="E103">
            <v>2001215871</v>
          </cell>
        </row>
        <row r="104">
          <cell r="E104">
            <v>2001215712</v>
          </cell>
        </row>
        <row r="105">
          <cell r="E105">
            <v>2001210774</v>
          </cell>
        </row>
        <row r="106">
          <cell r="E106">
            <v>2001216082</v>
          </cell>
        </row>
        <row r="107">
          <cell r="E107">
            <v>2033211905</v>
          </cell>
        </row>
        <row r="108">
          <cell r="E108">
            <v>2033210966</v>
          </cell>
        </row>
        <row r="109">
          <cell r="E109">
            <v>2033210915</v>
          </cell>
        </row>
        <row r="110">
          <cell r="E110">
            <v>2033207465</v>
          </cell>
        </row>
        <row r="111">
          <cell r="E111">
            <v>2033202014</v>
          </cell>
        </row>
        <row r="112">
          <cell r="E112">
            <v>2033200113</v>
          </cell>
        </row>
        <row r="113">
          <cell r="E113">
            <v>2001216264</v>
          </cell>
        </row>
        <row r="114">
          <cell r="E114">
            <v>2001210083</v>
          </cell>
        </row>
        <row r="115">
          <cell r="E115">
            <v>2001215982</v>
          </cell>
        </row>
        <row r="116">
          <cell r="E116">
            <v>2033210488</v>
          </cell>
        </row>
        <row r="117">
          <cell r="E117">
            <v>2033210516</v>
          </cell>
        </row>
        <row r="118">
          <cell r="E118">
            <v>2033210174</v>
          </cell>
        </row>
        <row r="119">
          <cell r="E119">
            <v>2033210444</v>
          </cell>
        </row>
        <row r="120">
          <cell r="E120">
            <v>2033216345</v>
          </cell>
        </row>
        <row r="121">
          <cell r="E121">
            <v>2033216391</v>
          </cell>
        </row>
        <row r="122">
          <cell r="E122">
            <v>2033210532</v>
          </cell>
        </row>
        <row r="123">
          <cell r="E123">
            <v>2001216277</v>
          </cell>
        </row>
        <row r="124">
          <cell r="E124">
            <v>2001216257</v>
          </cell>
        </row>
        <row r="125">
          <cell r="E125">
            <v>2033211660</v>
          </cell>
        </row>
        <row r="126">
          <cell r="E126">
            <v>2033210286</v>
          </cell>
        </row>
        <row r="127">
          <cell r="E127">
            <v>2033210189</v>
          </cell>
        </row>
        <row r="128">
          <cell r="E128">
            <v>2001216029</v>
          </cell>
        </row>
        <row r="129">
          <cell r="E129">
            <v>2001215775</v>
          </cell>
        </row>
        <row r="130">
          <cell r="E130">
            <v>2001210257</v>
          </cell>
        </row>
        <row r="131">
          <cell r="E131">
            <v>2001216213</v>
          </cell>
        </row>
        <row r="132">
          <cell r="E132">
            <v>2033210955</v>
          </cell>
        </row>
        <row r="133">
          <cell r="E133">
            <v>2001215823</v>
          </cell>
        </row>
        <row r="134">
          <cell r="E134">
            <v>2001216275</v>
          </cell>
        </row>
        <row r="135">
          <cell r="E135">
            <v>2001215887</v>
          </cell>
        </row>
        <row r="136">
          <cell r="E136">
            <v>2001216150</v>
          </cell>
        </row>
        <row r="137">
          <cell r="E137">
            <v>2033216537</v>
          </cell>
        </row>
        <row r="138">
          <cell r="E138">
            <v>2033210184</v>
          </cell>
        </row>
        <row r="139">
          <cell r="E139">
            <v>2033216352</v>
          </cell>
        </row>
        <row r="140">
          <cell r="E140">
            <v>2001210747</v>
          </cell>
        </row>
        <row r="141">
          <cell r="E141">
            <v>2001216126</v>
          </cell>
        </row>
        <row r="142">
          <cell r="E142">
            <v>2001216237</v>
          </cell>
        </row>
        <row r="143">
          <cell r="E143">
            <v>2001210920</v>
          </cell>
        </row>
        <row r="144">
          <cell r="E144">
            <v>2001210717</v>
          </cell>
        </row>
        <row r="145">
          <cell r="E145">
            <v>2001216251</v>
          </cell>
        </row>
        <row r="146">
          <cell r="E146">
            <v>2001216238</v>
          </cell>
        </row>
        <row r="147">
          <cell r="E147">
            <v>2001210056</v>
          </cell>
        </row>
        <row r="148">
          <cell r="E148">
            <v>2001210122</v>
          </cell>
        </row>
        <row r="149">
          <cell r="E149">
            <v>2001210820</v>
          </cell>
        </row>
        <row r="150">
          <cell r="E150">
            <v>2001215805</v>
          </cell>
        </row>
        <row r="151">
          <cell r="E151">
            <v>2001216278</v>
          </cell>
        </row>
        <row r="152">
          <cell r="E152">
            <v>2001215894</v>
          </cell>
        </row>
        <row r="153">
          <cell r="E153">
            <v>2001215878</v>
          </cell>
        </row>
        <row r="154">
          <cell r="E154">
            <v>2001216180</v>
          </cell>
        </row>
        <row r="155">
          <cell r="E155">
            <v>2033210934</v>
          </cell>
        </row>
        <row r="156">
          <cell r="E156">
            <v>2033216466</v>
          </cell>
        </row>
        <row r="157">
          <cell r="E157">
            <v>2033210975</v>
          </cell>
        </row>
        <row r="158">
          <cell r="E158">
            <v>2001210323</v>
          </cell>
        </row>
        <row r="159">
          <cell r="E159">
            <v>2001210925</v>
          </cell>
        </row>
        <row r="160">
          <cell r="E160">
            <v>2001210744</v>
          </cell>
        </row>
        <row r="161">
          <cell r="E161">
            <v>2001215792</v>
          </cell>
        </row>
        <row r="162">
          <cell r="E162">
            <v>2001216056</v>
          </cell>
        </row>
        <row r="163">
          <cell r="E163">
            <v>2001215870</v>
          </cell>
        </row>
        <row r="164">
          <cell r="E164">
            <v>2033216597</v>
          </cell>
        </row>
        <row r="165">
          <cell r="E165">
            <v>2033210022</v>
          </cell>
        </row>
        <row r="166">
          <cell r="E166">
            <v>2033216424</v>
          </cell>
        </row>
        <row r="167">
          <cell r="E167">
            <v>2001215774</v>
          </cell>
        </row>
        <row r="168">
          <cell r="E168">
            <v>2001210341</v>
          </cell>
        </row>
        <row r="169">
          <cell r="E169">
            <v>2001210571</v>
          </cell>
        </row>
        <row r="170">
          <cell r="E170">
            <v>2001216247</v>
          </cell>
        </row>
        <row r="171">
          <cell r="E171">
            <v>2001216304</v>
          </cell>
        </row>
        <row r="172">
          <cell r="E172">
            <v>2001210058</v>
          </cell>
        </row>
        <row r="173">
          <cell r="E173">
            <v>2001216296</v>
          </cell>
        </row>
        <row r="174">
          <cell r="E174">
            <v>2001216055</v>
          </cell>
        </row>
        <row r="175">
          <cell r="E175">
            <v>2033210529</v>
          </cell>
        </row>
        <row r="176">
          <cell r="E176">
            <v>2001216312</v>
          </cell>
        </row>
        <row r="177">
          <cell r="E177">
            <v>2001216155</v>
          </cell>
        </row>
        <row r="178">
          <cell r="E178">
            <v>2001210147</v>
          </cell>
        </row>
        <row r="179">
          <cell r="E179">
            <v>2033210406</v>
          </cell>
        </row>
        <row r="180">
          <cell r="E180">
            <v>2033210650</v>
          </cell>
        </row>
        <row r="181">
          <cell r="E181">
            <v>2033210058</v>
          </cell>
        </row>
        <row r="182">
          <cell r="E182">
            <v>2033211536</v>
          </cell>
        </row>
        <row r="183">
          <cell r="E183">
            <v>2033210986</v>
          </cell>
        </row>
        <row r="184">
          <cell r="E184">
            <v>2033210469</v>
          </cell>
        </row>
        <row r="185">
          <cell r="E185">
            <v>2001216321</v>
          </cell>
        </row>
        <row r="186">
          <cell r="E186">
            <v>2001216272</v>
          </cell>
        </row>
        <row r="187">
          <cell r="E187">
            <v>2001210642</v>
          </cell>
        </row>
        <row r="188">
          <cell r="E188">
            <v>2001215911</v>
          </cell>
        </row>
        <row r="189">
          <cell r="E189">
            <v>2001216289</v>
          </cell>
        </row>
        <row r="190">
          <cell r="E190">
            <v>2001210660</v>
          </cell>
        </row>
        <row r="191">
          <cell r="E191">
            <v>2033216411</v>
          </cell>
        </row>
        <row r="192">
          <cell r="E192">
            <v>2033216370</v>
          </cell>
        </row>
        <row r="193">
          <cell r="E193">
            <v>2033210447</v>
          </cell>
        </row>
        <row r="194">
          <cell r="E194">
            <v>2001215608</v>
          </cell>
        </row>
        <row r="195">
          <cell r="E195">
            <v>2001216122</v>
          </cell>
        </row>
        <row r="196">
          <cell r="E196">
            <v>2001216198</v>
          </cell>
        </row>
        <row r="197">
          <cell r="E197">
            <v>2001210682</v>
          </cell>
        </row>
        <row r="198">
          <cell r="E198">
            <v>2001210844</v>
          </cell>
        </row>
        <row r="199">
          <cell r="E199">
            <v>2001210749</v>
          </cell>
        </row>
        <row r="200">
          <cell r="E200">
            <v>2033216435</v>
          </cell>
        </row>
        <row r="201">
          <cell r="E201">
            <v>2033210176</v>
          </cell>
        </row>
        <row r="202">
          <cell r="E202">
            <v>2001210662</v>
          </cell>
        </row>
        <row r="203">
          <cell r="E203">
            <v>2001206986</v>
          </cell>
        </row>
        <row r="204">
          <cell r="E204">
            <v>2001207337</v>
          </cell>
        </row>
        <row r="205">
          <cell r="E205">
            <v>2001216022</v>
          </cell>
        </row>
        <row r="206">
          <cell r="E206">
            <v>2001215986</v>
          </cell>
        </row>
        <row r="207">
          <cell r="E207">
            <v>2001216125</v>
          </cell>
        </row>
        <row r="208">
          <cell r="E208">
            <v>2001215732</v>
          </cell>
        </row>
        <row r="209">
          <cell r="E209">
            <v>2001215885</v>
          </cell>
        </row>
        <row r="210">
          <cell r="E210">
            <v>2001210459</v>
          </cell>
        </row>
        <row r="211">
          <cell r="E211">
            <v>2001216311</v>
          </cell>
        </row>
        <row r="212">
          <cell r="E212">
            <v>2033211363</v>
          </cell>
        </row>
        <row r="213">
          <cell r="E213">
            <v>2033210998</v>
          </cell>
        </row>
        <row r="214">
          <cell r="E214">
            <v>2033210901</v>
          </cell>
        </row>
        <row r="215">
          <cell r="E215">
            <v>2001210211</v>
          </cell>
        </row>
        <row r="216">
          <cell r="E216">
            <v>2001215941</v>
          </cell>
        </row>
        <row r="217">
          <cell r="E217">
            <v>2001210946</v>
          </cell>
        </row>
        <row r="218">
          <cell r="E218">
            <v>2001216081</v>
          </cell>
        </row>
        <row r="219">
          <cell r="E219">
            <v>2001216324</v>
          </cell>
        </row>
        <row r="220">
          <cell r="E220">
            <v>2001216210</v>
          </cell>
        </row>
        <row r="221">
          <cell r="E221">
            <v>2033216606</v>
          </cell>
        </row>
        <row r="222">
          <cell r="E222">
            <v>2033210956</v>
          </cell>
        </row>
        <row r="223">
          <cell r="E223">
            <v>2033216367</v>
          </cell>
        </row>
        <row r="224">
          <cell r="E224">
            <v>2033216538</v>
          </cell>
        </row>
        <row r="225">
          <cell r="E225">
            <v>2033216496</v>
          </cell>
        </row>
        <row r="226">
          <cell r="E226">
            <v>2033216479</v>
          </cell>
        </row>
        <row r="227">
          <cell r="E227">
            <v>2033210646</v>
          </cell>
        </row>
        <row r="228">
          <cell r="E228">
            <v>2033216507</v>
          </cell>
        </row>
        <row r="229">
          <cell r="E229">
            <v>2033210918</v>
          </cell>
        </row>
        <row r="230">
          <cell r="E230">
            <v>2033210472</v>
          </cell>
        </row>
        <row r="231">
          <cell r="E231">
            <v>2033210949</v>
          </cell>
        </row>
        <row r="232">
          <cell r="E232">
            <v>2033216401</v>
          </cell>
        </row>
        <row r="233">
          <cell r="E233">
            <v>2001215974</v>
          </cell>
        </row>
        <row r="234">
          <cell r="E234">
            <v>2001215958</v>
          </cell>
        </row>
        <row r="235">
          <cell r="E235">
            <v>2001216256</v>
          </cell>
        </row>
        <row r="236">
          <cell r="E236">
            <v>2033216386</v>
          </cell>
        </row>
        <row r="237">
          <cell r="E237">
            <v>2033216341</v>
          </cell>
        </row>
        <row r="238">
          <cell r="E238">
            <v>2033216452</v>
          </cell>
        </row>
        <row r="239">
          <cell r="E239">
            <v>2033210435</v>
          </cell>
        </row>
        <row r="240">
          <cell r="E240">
            <v>2033210525</v>
          </cell>
        </row>
        <row r="241">
          <cell r="E241">
            <v>2033216460</v>
          </cell>
        </row>
        <row r="242">
          <cell r="E242">
            <v>2033216427</v>
          </cell>
        </row>
        <row r="243">
          <cell r="E243">
            <v>2033210508</v>
          </cell>
        </row>
        <row r="244">
          <cell r="E244">
            <v>2033210464</v>
          </cell>
        </row>
        <row r="245">
          <cell r="E245">
            <v>2033212004</v>
          </cell>
        </row>
        <row r="246">
          <cell r="E246">
            <v>2033210647</v>
          </cell>
        </row>
        <row r="247">
          <cell r="E247">
            <v>2033210614</v>
          </cell>
        </row>
        <row r="248">
          <cell r="E248">
            <v>2001210039</v>
          </cell>
        </row>
        <row r="249">
          <cell r="E249">
            <v>2001210650</v>
          </cell>
        </row>
        <row r="250">
          <cell r="E250">
            <v>2001210495</v>
          </cell>
        </row>
        <row r="251">
          <cell r="E251">
            <v>2033210636</v>
          </cell>
        </row>
        <row r="252">
          <cell r="E252">
            <v>2033210618</v>
          </cell>
        </row>
        <row r="253">
          <cell r="E253">
            <v>2033210905</v>
          </cell>
        </row>
        <row r="254">
          <cell r="E254">
            <v>2001210940</v>
          </cell>
        </row>
        <row r="255">
          <cell r="E255">
            <v>2001216230</v>
          </cell>
        </row>
        <row r="256">
          <cell r="E256">
            <v>2001210954</v>
          </cell>
        </row>
        <row r="257">
          <cell r="E257">
            <v>2001210864</v>
          </cell>
        </row>
        <row r="258">
          <cell r="E258">
            <v>2001210712</v>
          </cell>
        </row>
        <row r="259">
          <cell r="E259">
            <v>2001210567</v>
          </cell>
        </row>
        <row r="260">
          <cell r="E260">
            <v>2001216267</v>
          </cell>
        </row>
        <row r="261">
          <cell r="E261">
            <v>2001216030</v>
          </cell>
        </row>
        <row r="262">
          <cell r="E262">
            <v>2001210466</v>
          </cell>
        </row>
        <row r="263">
          <cell r="E263">
            <v>2033210481</v>
          </cell>
        </row>
        <row r="264">
          <cell r="E264">
            <v>2033210640</v>
          </cell>
        </row>
        <row r="265">
          <cell r="E265">
            <v>2033216473</v>
          </cell>
        </row>
        <row r="266">
          <cell r="E266">
            <v>2033210045</v>
          </cell>
        </row>
        <row r="267">
          <cell r="E267">
            <v>2033216378</v>
          </cell>
        </row>
        <row r="268">
          <cell r="E268">
            <v>2033210454</v>
          </cell>
        </row>
        <row r="269">
          <cell r="E269">
            <v>2001216223</v>
          </cell>
        </row>
        <row r="270">
          <cell r="E270">
            <v>2001216100</v>
          </cell>
        </row>
        <row r="271">
          <cell r="E271">
            <v>2001215601</v>
          </cell>
        </row>
        <row r="272">
          <cell r="E272">
            <v>2001215614</v>
          </cell>
        </row>
        <row r="273">
          <cell r="E273">
            <v>2001215952</v>
          </cell>
        </row>
        <row r="274">
          <cell r="E274">
            <v>2001216260</v>
          </cell>
        </row>
        <row r="275">
          <cell r="E275">
            <v>2001207386</v>
          </cell>
        </row>
        <row r="276">
          <cell r="E276">
            <v>2001207422</v>
          </cell>
        </row>
        <row r="277">
          <cell r="E277">
            <v>2001207049</v>
          </cell>
        </row>
        <row r="278">
          <cell r="E278">
            <v>2033212005</v>
          </cell>
        </row>
        <row r="279">
          <cell r="E279">
            <v>2033216559</v>
          </cell>
        </row>
        <row r="280">
          <cell r="E280">
            <v>2033216374</v>
          </cell>
        </row>
        <row r="281">
          <cell r="E281">
            <v>2001200179</v>
          </cell>
        </row>
        <row r="282">
          <cell r="E282">
            <v>2001215626</v>
          </cell>
        </row>
        <row r="283">
          <cell r="E283">
            <v>2001215606</v>
          </cell>
        </row>
        <row r="284">
          <cell r="E284">
            <v>2033210053</v>
          </cell>
        </row>
        <row r="285">
          <cell r="E285">
            <v>2033216515</v>
          </cell>
        </row>
        <row r="286">
          <cell r="E286">
            <v>2033211582</v>
          </cell>
        </row>
        <row r="287">
          <cell r="E287">
            <v>2001207273</v>
          </cell>
        </row>
        <row r="288">
          <cell r="E288">
            <v>2001207008</v>
          </cell>
        </row>
        <row r="289">
          <cell r="E289">
            <v>2001207281</v>
          </cell>
        </row>
        <row r="290">
          <cell r="E290">
            <v>2001210969</v>
          </cell>
        </row>
        <row r="291">
          <cell r="E291">
            <v>2001210968</v>
          </cell>
        </row>
        <row r="292">
          <cell r="E292">
            <v>2001215646</v>
          </cell>
        </row>
        <row r="293">
          <cell r="E293">
            <v>2033210431</v>
          </cell>
        </row>
        <row r="294">
          <cell r="E294">
            <v>2001215669</v>
          </cell>
        </row>
        <row r="295">
          <cell r="E295">
            <v>2001210196</v>
          </cell>
        </row>
        <row r="296">
          <cell r="E296">
            <v>2001215862</v>
          </cell>
        </row>
        <row r="297">
          <cell r="E297">
            <v>2033210989</v>
          </cell>
        </row>
        <row r="298">
          <cell r="E298">
            <v>2001215888</v>
          </cell>
        </row>
        <row r="299">
          <cell r="E299">
            <v>2033210590</v>
          </cell>
        </row>
        <row r="300">
          <cell r="E300">
            <v>2033210983</v>
          </cell>
        </row>
        <row r="301">
          <cell r="E301">
            <v>2033216533</v>
          </cell>
        </row>
        <row r="302">
          <cell r="E302">
            <v>2001210742</v>
          </cell>
        </row>
        <row r="303">
          <cell r="E303">
            <v>2001215955</v>
          </cell>
        </row>
        <row r="304">
          <cell r="E304">
            <v>2001210828</v>
          </cell>
        </row>
        <row r="305">
          <cell r="E305">
            <v>2001210767</v>
          </cell>
        </row>
        <row r="306">
          <cell r="E306">
            <v>2001210193</v>
          </cell>
        </row>
        <row r="307">
          <cell r="E307">
            <v>2033210030</v>
          </cell>
        </row>
        <row r="308">
          <cell r="E308">
            <v>2033211932</v>
          </cell>
        </row>
        <row r="309">
          <cell r="E309">
            <v>2033210909</v>
          </cell>
        </row>
        <row r="310">
          <cell r="E310">
            <v>2033216570</v>
          </cell>
        </row>
        <row r="311">
          <cell r="E311">
            <v>2001215671</v>
          </cell>
        </row>
        <row r="312">
          <cell r="E312">
            <v>2001210865</v>
          </cell>
        </row>
        <row r="313">
          <cell r="E313">
            <v>2001210520</v>
          </cell>
        </row>
        <row r="314">
          <cell r="E314">
            <v>2001215820</v>
          </cell>
        </row>
        <row r="315">
          <cell r="E315">
            <v>2001215999</v>
          </cell>
        </row>
        <row r="316">
          <cell r="E316">
            <v>2001215983</v>
          </cell>
        </row>
        <row r="317">
          <cell r="E317">
            <v>2033216346</v>
          </cell>
        </row>
        <row r="318">
          <cell r="E318">
            <v>2033216593</v>
          </cell>
        </row>
        <row r="319">
          <cell r="E319">
            <v>2033216509</v>
          </cell>
        </row>
        <row r="320">
          <cell r="E320">
            <v>2001215599</v>
          </cell>
        </row>
        <row r="321">
          <cell r="E321">
            <v>2033210410</v>
          </cell>
        </row>
        <row r="322">
          <cell r="E322">
            <v>2001210921</v>
          </cell>
        </row>
        <row r="323">
          <cell r="E323">
            <v>2001210600</v>
          </cell>
        </row>
        <row r="324">
          <cell r="E324">
            <v>2001210700</v>
          </cell>
        </row>
        <row r="325">
          <cell r="E325">
            <v>2001204143</v>
          </cell>
        </row>
        <row r="326">
          <cell r="E326">
            <v>2001215594</v>
          </cell>
        </row>
        <row r="327">
          <cell r="E327">
            <v>2001212031</v>
          </cell>
        </row>
        <row r="328">
          <cell r="E328">
            <v>2001215748</v>
          </cell>
        </row>
        <row r="329">
          <cell r="E329">
            <v>2001216101</v>
          </cell>
        </row>
        <row r="330">
          <cell r="E330">
            <v>2001210123</v>
          </cell>
        </row>
        <row r="331">
          <cell r="E331">
            <v>2001210001</v>
          </cell>
        </row>
        <row r="332">
          <cell r="E332">
            <v>2001216334</v>
          </cell>
        </row>
        <row r="333">
          <cell r="E333">
            <v>2001216218</v>
          </cell>
        </row>
        <row r="334">
          <cell r="E334">
            <v>2001210041</v>
          </cell>
        </row>
        <row r="335">
          <cell r="E335">
            <v>2001210542</v>
          </cell>
        </row>
        <row r="336">
          <cell r="E336">
            <v>2001216188</v>
          </cell>
        </row>
        <row r="337">
          <cell r="E337">
            <v>2001215672</v>
          </cell>
        </row>
        <row r="338">
          <cell r="E338">
            <v>2001215865</v>
          </cell>
        </row>
        <row r="339">
          <cell r="E339">
            <v>2033210645</v>
          </cell>
        </row>
        <row r="340">
          <cell r="E340">
            <v>2033210911</v>
          </cell>
        </row>
        <row r="341">
          <cell r="E341">
            <v>2001216112</v>
          </cell>
        </row>
        <row r="342">
          <cell r="E342">
            <v>2001216181</v>
          </cell>
        </row>
        <row r="343">
          <cell r="E343">
            <v>2001216035</v>
          </cell>
        </row>
        <row r="344">
          <cell r="E344">
            <v>2001216298</v>
          </cell>
        </row>
        <row r="345">
          <cell r="E345">
            <v>2001210231</v>
          </cell>
        </row>
        <row r="346">
          <cell r="E346">
            <v>2001210503</v>
          </cell>
        </row>
        <row r="347">
          <cell r="E347">
            <v>2001215588</v>
          </cell>
        </row>
        <row r="348">
          <cell r="E348">
            <v>2001216084</v>
          </cell>
        </row>
        <row r="349">
          <cell r="E349">
            <v>2001210042</v>
          </cell>
        </row>
        <row r="350">
          <cell r="E350">
            <v>2033210584</v>
          </cell>
        </row>
        <row r="351">
          <cell r="E351">
            <v>2033210423</v>
          </cell>
        </row>
        <row r="352">
          <cell r="E352">
            <v>2033210535</v>
          </cell>
        </row>
        <row r="353">
          <cell r="E353">
            <v>2001210112</v>
          </cell>
        </row>
        <row r="354">
          <cell r="E354">
            <v>2001210346</v>
          </cell>
        </row>
        <row r="355">
          <cell r="E355">
            <v>2001210100</v>
          </cell>
        </row>
        <row r="356">
          <cell r="E356">
            <v>2033210458</v>
          </cell>
        </row>
        <row r="357">
          <cell r="E357">
            <v>2033210602</v>
          </cell>
        </row>
        <row r="358">
          <cell r="E358">
            <v>2033210465</v>
          </cell>
        </row>
        <row r="359">
          <cell r="E359">
            <v>2001210943</v>
          </cell>
        </row>
        <row r="360">
          <cell r="E360">
            <v>2001210690</v>
          </cell>
        </row>
        <row r="361">
          <cell r="E361">
            <v>2001210262</v>
          </cell>
        </row>
        <row r="362">
          <cell r="E362">
            <v>2033216449</v>
          </cell>
        </row>
        <row r="363">
          <cell r="E363">
            <v>2033210979</v>
          </cell>
        </row>
        <row r="364">
          <cell r="E364">
            <v>2033211357</v>
          </cell>
        </row>
        <row r="365">
          <cell r="E365">
            <v>2033212285</v>
          </cell>
        </row>
        <row r="366">
          <cell r="E366">
            <v>2033210434</v>
          </cell>
        </row>
        <row r="367">
          <cell r="E367">
            <v>2033216377</v>
          </cell>
        </row>
        <row r="368">
          <cell r="E368">
            <v>2001210950</v>
          </cell>
        </row>
        <row r="369">
          <cell r="E369">
            <v>2001210909</v>
          </cell>
        </row>
        <row r="370">
          <cell r="E370">
            <v>2001210288</v>
          </cell>
        </row>
        <row r="371">
          <cell r="E371">
            <v>2001215668</v>
          </cell>
        </row>
        <row r="372">
          <cell r="E372">
            <v>2001216290</v>
          </cell>
        </row>
        <row r="373">
          <cell r="E373">
            <v>2001216274</v>
          </cell>
        </row>
        <row r="374">
          <cell r="E374">
            <v>2001210531</v>
          </cell>
        </row>
        <row r="375">
          <cell r="E375">
            <v>2001216068</v>
          </cell>
        </row>
        <row r="376">
          <cell r="E376">
            <v>2001210713</v>
          </cell>
        </row>
        <row r="377">
          <cell r="E377">
            <v>2033216485</v>
          </cell>
        </row>
        <row r="378">
          <cell r="E378">
            <v>2033210904</v>
          </cell>
        </row>
        <row r="379">
          <cell r="E379">
            <v>2033210612</v>
          </cell>
        </row>
        <row r="380">
          <cell r="E380">
            <v>2001215591</v>
          </cell>
        </row>
        <row r="381">
          <cell r="E381">
            <v>2001210570</v>
          </cell>
        </row>
        <row r="382">
          <cell r="E382">
            <v>2001210457</v>
          </cell>
        </row>
        <row r="383">
          <cell r="E383">
            <v>2001216109</v>
          </cell>
        </row>
        <row r="384">
          <cell r="E384">
            <v>2001210731</v>
          </cell>
        </row>
        <row r="385">
          <cell r="E385">
            <v>2001215753</v>
          </cell>
        </row>
        <row r="386">
          <cell r="E386">
            <v>2033216400</v>
          </cell>
        </row>
        <row r="387">
          <cell r="E387">
            <v>2033216522</v>
          </cell>
        </row>
        <row r="388">
          <cell r="E388">
            <v>2033210951</v>
          </cell>
        </row>
        <row r="389">
          <cell r="E389">
            <v>2001216114</v>
          </cell>
        </row>
        <row r="390">
          <cell r="E390">
            <v>2001210224</v>
          </cell>
        </row>
        <row r="391">
          <cell r="E391">
            <v>2001211785</v>
          </cell>
        </row>
        <row r="392">
          <cell r="E392">
            <v>2033210424</v>
          </cell>
        </row>
        <row r="393">
          <cell r="E393">
            <v>2033210154</v>
          </cell>
        </row>
        <row r="394">
          <cell r="E394">
            <v>2033216486</v>
          </cell>
        </row>
        <row r="395">
          <cell r="E395">
            <v>2001216123</v>
          </cell>
        </row>
        <row r="396">
          <cell r="E396">
            <v>2001216026</v>
          </cell>
        </row>
        <row r="397">
          <cell r="E397">
            <v>2001215789</v>
          </cell>
        </row>
        <row r="398">
          <cell r="E398">
            <v>2001216177</v>
          </cell>
        </row>
        <row r="399">
          <cell r="E399">
            <v>2001215968</v>
          </cell>
        </row>
        <row r="400">
          <cell r="E400">
            <v>2001216117</v>
          </cell>
        </row>
        <row r="401">
          <cell r="E401">
            <v>2033210856</v>
          </cell>
        </row>
        <row r="402">
          <cell r="E402">
            <v>2033211576</v>
          </cell>
        </row>
        <row r="403">
          <cell r="E403">
            <v>2033210984</v>
          </cell>
        </row>
        <row r="404">
          <cell r="E404">
            <v>2001216045</v>
          </cell>
        </row>
        <row r="405">
          <cell r="E405">
            <v>2001210125</v>
          </cell>
        </row>
        <row r="406">
          <cell r="E406">
            <v>2001216305</v>
          </cell>
        </row>
        <row r="407">
          <cell r="E407">
            <v>2001216235</v>
          </cell>
        </row>
        <row r="408">
          <cell r="E408">
            <v>2001215689</v>
          </cell>
        </row>
        <row r="409">
          <cell r="E409">
            <v>2001216300</v>
          </cell>
        </row>
        <row r="410">
          <cell r="E410">
            <v>2001210785</v>
          </cell>
        </row>
        <row r="411">
          <cell r="E411">
            <v>2001215615</v>
          </cell>
        </row>
        <row r="412">
          <cell r="E412">
            <v>2001210235</v>
          </cell>
        </row>
        <row r="413">
          <cell r="E413">
            <v>2001210714</v>
          </cell>
        </row>
        <row r="414">
          <cell r="E414">
            <v>2001210156</v>
          </cell>
        </row>
        <row r="415">
          <cell r="E415">
            <v>2001215741</v>
          </cell>
        </row>
        <row r="416">
          <cell r="E416">
            <v>2001216209</v>
          </cell>
        </row>
        <row r="417">
          <cell r="E417">
            <v>2001210585</v>
          </cell>
        </row>
        <row r="418">
          <cell r="E418">
            <v>2001210732</v>
          </cell>
        </row>
        <row r="419">
          <cell r="E419">
            <v>2001210870</v>
          </cell>
        </row>
        <row r="420">
          <cell r="E420">
            <v>2001210907</v>
          </cell>
        </row>
        <row r="421">
          <cell r="E421">
            <v>2001210729</v>
          </cell>
        </row>
        <row r="422">
          <cell r="E422">
            <v>2033210944</v>
          </cell>
        </row>
        <row r="423">
          <cell r="E423">
            <v>2033210917</v>
          </cell>
        </row>
        <row r="424">
          <cell r="E424">
            <v>2033212050</v>
          </cell>
        </row>
        <row r="425">
          <cell r="E425">
            <v>2033216610</v>
          </cell>
        </row>
        <row r="426">
          <cell r="E426">
            <v>2033210506</v>
          </cell>
        </row>
        <row r="427">
          <cell r="E427">
            <v>2033216546</v>
          </cell>
        </row>
        <row r="428">
          <cell r="E428">
            <v>2001215676</v>
          </cell>
        </row>
        <row r="429">
          <cell r="E429">
            <v>2001215603</v>
          </cell>
        </row>
        <row r="430">
          <cell r="E430">
            <v>2001216067</v>
          </cell>
        </row>
        <row r="431">
          <cell r="E431">
            <v>2001216038</v>
          </cell>
        </row>
        <row r="432">
          <cell r="E432">
            <v>2001216039</v>
          </cell>
        </row>
        <row r="433">
          <cell r="E433">
            <v>2001207036</v>
          </cell>
        </row>
        <row r="434">
          <cell r="E434">
            <v>2001216157</v>
          </cell>
        </row>
        <row r="435">
          <cell r="E435">
            <v>2001210470</v>
          </cell>
        </row>
        <row r="436">
          <cell r="E436">
            <v>2001210153</v>
          </cell>
        </row>
        <row r="437">
          <cell r="E437">
            <v>2001215830</v>
          </cell>
        </row>
        <row r="438">
          <cell r="E438">
            <v>2001216214</v>
          </cell>
        </row>
        <row r="439">
          <cell r="E439">
            <v>2001215705</v>
          </cell>
        </row>
        <row r="440">
          <cell r="E440">
            <v>2001216269</v>
          </cell>
        </row>
        <row r="441">
          <cell r="E441">
            <v>2001216301</v>
          </cell>
        </row>
        <row r="442">
          <cell r="E442">
            <v>2001215899</v>
          </cell>
        </row>
        <row r="443">
          <cell r="E443">
            <v>2001215730</v>
          </cell>
        </row>
        <row r="444">
          <cell r="E444">
            <v>2001215949</v>
          </cell>
        </row>
        <row r="445">
          <cell r="E445">
            <v>2001216000</v>
          </cell>
        </row>
        <row r="446">
          <cell r="E446">
            <v>2001215760</v>
          </cell>
        </row>
        <row r="447">
          <cell r="E447">
            <v>2001210526</v>
          </cell>
        </row>
        <row r="448">
          <cell r="E448">
            <v>2001210155</v>
          </cell>
        </row>
        <row r="449">
          <cell r="E449">
            <v>2001215991</v>
          </cell>
        </row>
        <row r="450">
          <cell r="E450">
            <v>2001215904</v>
          </cell>
        </row>
        <row r="451">
          <cell r="E451">
            <v>2001210780</v>
          </cell>
        </row>
        <row r="452">
          <cell r="E452">
            <v>2001216010</v>
          </cell>
        </row>
        <row r="453">
          <cell r="E453">
            <v>2001215602</v>
          </cell>
        </row>
        <row r="454">
          <cell r="E454">
            <v>2001210513</v>
          </cell>
        </row>
        <row r="455">
          <cell r="E455">
            <v>2001215787</v>
          </cell>
        </row>
        <row r="456">
          <cell r="E456">
            <v>2001215686</v>
          </cell>
        </row>
        <row r="457">
          <cell r="E457">
            <v>2001215742</v>
          </cell>
        </row>
        <row r="458">
          <cell r="E458">
            <v>2033210404</v>
          </cell>
        </row>
        <row r="459">
          <cell r="E459">
            <v>2033210471</v>
          </cell>
        </row>
        <row r="460">
          <cell r="E460">
            <v>2033210560</v>
          </cell>
        </row>
        <row r="461">
          <cell r="E461">
            <v>2033210438</v>
          </cell>
        </row>
        <row r="462">
          <cell r="E462">
            <v>2033211321</v>
          </cell>
        </row>
        <row r="463">
          <cell r="E463">
            <v>2033210969</v>
          </cell>
        </row>
        <row r="464">
          <cell r="E464">
            <v>2033216440</v>
          </cell>
        </row>
        <row r="465">
          <cell r="E465">
            <v>2033216506</v>
          </cell>
        </row>
        <row r="466">
          <cell r="E466">
            <v>2033216433</v>
          </cell>
        </row>
        <row r="467">
          <cell r="E467">
            <v>2001215916</v>
          </cell>
        </row>
        <row r="468">
          <cell r="E468">
            <v>2001216093</v>
          </cell>
        </row>
        <row r="469">
          <cell r="E469">
            <v>2001200234</v>
          </cell>
        </row>
        <row r="470">
          <cell r="E470">
            <v>2001210746</v>
          </cell>
        </row>
        <row r="471">
          <cell r="E471">
            <v>2001210204</v>
          </cell>
        </row>
        <row r="472">
          <cell r="E472">
            <v>2001215814</v>
          </cell>
        </row>
        <row r="473">
          <cell r="E473">
            <v>2001216303</v>
          </cell>
        </row>
        <row r="474">
          <cell r="E474">
            <v>2001216263</v>
          </cell>
        </row>
        <row r="475">
          <cell r="E475">
            <v>2001216203</v>
          </cell>
        </row>
        <row r="476">
          <cell r="E476">
            <v>2033210616</v>
          </cell>
        </row>
        <row r="477">
          <cell r="E477">
            <v>2033216540</v>
          </cell>
        </row>
        <row r="478">
          <cell r="E478">
            <v>2033210551</v>
          </cell>
        </row>
        <row r="479">
          <cell r="E479">
            <v>2001212212</v>
          </cell>
        </row>
        <row r="480">
          <cell r="E480">
            <v>2001210331</v>
          </cell>
        </row>
        <row r="481">
          <cell r="E481">
            <v>2001216222</v>
          </cell>
        </row>
        <row r="482">
          <cell r="E482">
            <v>2001216220</v>
          </cell>
        </row>
        <row r="483">
          <cell r="E483">
            <v>2001210622</v>
          </cell>
        </row>
        <row r="484">
          <cell r="E484">
            <v>2001215589</v>
          </cell>
        </row>
        <row r="485">
          <cell r="E485">
            <v>2001215699</v>
          </cell>
        </row>
        <row r="486">
          <cell r="E486">
            <v>2001215965</v>
          </cell>
        </row>
        <row r="487">
          <cell r="E487">
            <v>2033216453</v>
          </cell>
        </row>
        <row r="488">
          <cell r="E488">
            <v>2033210433</v>
          </cell>
        </row>
        <row r="489">
          <cell r="E489">
            <v>2033216492</v>
          </cell>
        </row>
        <row r="490">
          <cell r="E490">
            <v>2001216187</v>
          </cell>
        </row>
        <row r="491">
          <cell r="E491">
            <v>2001215932</v>
          </cell>
        </row>
        <row r="492">
          <cell r="E492">
            <v>2001210679</v>
          </cell>
        </row>
        <row r="493">
          <cell r="E493">
            <v>2001215638</v>
          </cell>
        </row>
        <row r="494">
          <cell r="E494">
            <v>2001210115</v>
          </cell>
        </row>
        <row r="495">
          <cell r="E495">
            <v>2001210869</v>
          </cell>
        </row>
        <row r="496">
          <cell r="E496">
            <v>2006210303</v>
          </cell>
        </row>
        <row r="497">
          <cell r="E497">
            <v>2033210250</v>
          </cell>
        </row>
        <row r="498">
          <cell r="E498">
            <v>2033210552</v>
          </cell>
        </row>
        <row r="499">
          <cell r="E499">
            <v>2001212087</v>
          </cell>
        </row>
        <row r="500">
          <cell r="E500">
            <v>2001215980</v>
          </cell>
        </row>
        <row r="501">
          <cell r="E501">
            <v>2001210103</v>
          </cell>
        </row>
        <row r="502">
          <cell r="E502">
            <v>2001210973</v>
          </cell>
        </row>
        <row r="503">
          <cell r="E503">
            <v>2001210255</v>
          </cell>
        </row>
        <row r="504">
          <cell r="E504">
            <v>2001216096</v>
          </cell>
        </row>
        <row r="505">
          <cell r="E505">
            <v>2001215984</v>
          </cell>
        </row>
        <row r="506">
          <cell r="E506">
            <v>2001216001</v>
          </cell>
        </row>
        <row r="507">
          <cell r="E507">
            <v>2001216012</v>
          </cell>
        </row>
        <row r="508">
          <cell r="E508">
            <v>2001215785</v>
          </cell>
        </row>
        <row r="509">
          <cell r="E509">
            <v>2001215635</v>
          </cell>
        </row>
        <row r="510">
          <cell r="E510">
            <v>2001216160</v>
          </cell>
        </row>
        <row r="511">
          <cell r="E511">
            <v>2001215895</v>
          </cell>
        </row>
        <row r="512">
          <cell r="E512">
            <v>2001216336</v>
          </cell>
        </row>
        <row r="513">
          <cell r="E513">
            <v>2001216047</v>
          </cell>
        </row>
        <row r="514">
          <cell r="E514">
            <v>2001200755</v>
          </cell>
        </row>
        <row r="515">
          <cell r="E515">
            <v>2001219002</v>
          </cell>
        </row>
        <row r="516">
          <cell r="E516">
            <v>2001210752</v>
          </cell>
        </row>
        <row r="517">
          <cell r="E517">
            <v>2001215933</v>
          </cell>
        </row>
        <row r="518">
          <cell r="E518">
            <v>2001216062</v>
          </cell>
        </row>
        <row r="519">
          <cell r="E519">
            <v>2001210795</v>
          </cell>
        </row>
        <row r="520">
          <cell r="E520">
            <v>2001210443</v>
          </cell>
        </row>
        <row r="521">
          <cell r="E521">
            <v>2001215925</v>
          </cell>
        </row>
        <row r="522">
          <cell r="E522">
            <v>2001211752</v>
          </cell>
        </row>
        <row r="523">
          <cell r="E523">
            <v>2001216199</v>
          </cell>
        </row>
        <row r="524">
          <cell r="E524">
            <v>2001215790</v>
          </cell>
        </row>
        <row r="525">
          <cell r="E525">
            <v>2001216158</v>
          </cell>
        </row>
        <row r="526">
          <cell r="E526">
            <v>2001215621</v>
          </cell>
        </row>
        <row r="527">
          <cell r="E527">
            <v>2001210535</v>
          </cell>
        </row>
        <row r="528">
          <cell r="E528">
            <v>2001216036</v>
          </cell>
        </row>
        <row r="529">
          <cell r="E529">
            <v>2001216176</v>
          </cell>
        </row>
        <row r="530">
          <cell r="E530">
            <v>2001211738</v>
          </cell>
        </row>
        <row r="531">
          <cell r="E531">
            <v>2001216299</v>
          </cell>
        </row>
        <row r="532">
          <cell r="E532">
            <v>2033210603</v>
          </cell>
        </row>
        <row r="533">
          <cell r="E533">
            <v>2033216398</v>
          </cell>
        </row>
        <row r="534">
          <cell r="E534">
            <v>2033210906</v>
          </cell>
        </row>
        <row r="535">
          <cell r="E535">
            <v>2001210179</v>
          </cell>
        </row>
        <row r="536">
          <cell r="E536">
            <v>2001210518</v>
          </cell>
        </row>
        <row r="537">
          <cell r="E537">
            <v>2001215600</v>
          </cell>
        </row>
        <row r="538">
          <cell r="E538">
            <v>2033210440</v>
          </cell>
        </row>
        <row r="539">
          <cell r="E539">
            <v>2033211325</v>
          </cell>
        </row>
        <row r="540">
          <cell r="E540">
            <v>2033210452</v>
          </cell>
        </row>
        <row r="541">
          <cell r="E541">
            <v>2001210773</v>
          </cell>
        </row>
        <row r="542">
          <cell r="E542">
            <v>2001216228</v>
          </cell>
        </row>
        <row r="543">
          <cell r="E543">
            <v>2001215992</v>
          </cell>
        </row>
        <row r="544">
          <cell r="E544">
            <v>2001216073</v>
          </cell>
        </row>
        <row r="545">
          <cell r="E545">
            <v>2001216074</v>
          </cell>
        </row>
        <row r="546">
          <cell r="E546">
            <v>2001216333</v>
          </cell>
        </row>
        <row r="547">
          <cell r="E547">
            <v>2033210960</v>
          </cell>
        </row>
        <row r="548">
          <cell r="E548">
            <v>2033210192</v>
          </cell>
        </row>
        <row r="549">
          <cell r="E549">
            <v>2033216344</v>
          </cell>
        </row>
        <row r="550">
          <cell r="E550">
            <v>2001210757</v>
          </cell>
        </row>
        <row r="551">
          <cell r="E551">
            <v>2001212223</v>
          </cell>
        </row>
        <row r="552">
          <cell r="E552">
            <v>2001215961</v>
          </cell>
        </row>
        <row r="553">
          <cell r="E553">
            <v>2001216018</v>
          </cell>
        </row>
        <row r="554">
          <cell r="E554">
            <v>2001210922</v>
          </cell>
        </row>
        <row r="555">
          <cell r="E555">
            <v>2001210914</v>
          </cell>
        </row>
        <row r="556">
          <cell r="E556">
            <v>2001215852</v>
          </cell>
        </row>
        <row r="557">
          <cell r="E557">
            <v>2001216086</v>
          </cell>
        </row>
        <row r="558">
          <cell r="E558">
            <v>2001215770</v>
          </cell>
        </row>
        <row r="559">
          <cell r="E559">
            <v>2001215636</v>
          </cell>
        </row>
        <row r="560">
          <cell r="E560">
            <v>2001210677</v>
          </cell>
        </row>
        <row r="561">
          <cell r="E561">
            <v>2001210540</v>
          </cell>
        </row>
        <row r="562">
          <cell r="E562">
            <v>2001216023</v>
          </cell>
        </row>
        <row r="563">
          <cell r="E563">
            <v>2001215654</v>
          </cell>
        </row>
        <row r="564">
          <cell r="E564">
            <v>2001216166</v>
          </cell>
        </row>
        <row r="565">
          <cell r="E565">
            <v>2033216558</v>
          </cell>
        </row>
        <row r="566">
          <cell r="E566">
            <v>2033216350</v>
          </cell>
        </row>
        <row r="567">
          <cell r="E567">
            <v>2033216564</v>
          </cell>
        </row>
        <row r="568">
          <cell r="E568">
            <v>2001216011</v>
          </cell>
        </row>
        <row r="569">
          <cell r="E569">
            <v>2001210191</v>
          </cell>
        </row>
        <row r="570">
          <cell r="E570">
            <v>2001215812</v>
          </cell>
        </row>
        <row r="571">
          <cell r="E571">
            <v>2001210021</v>
          </cell>
        </row>
        <row r="572">
          <cell r="E572">
            <v>2001210336</v>
          </cell>
        </row>
        <row r="573">
          <cell r="E573">
            <v>2001210347</v>
          </cell>
        </row>
        <row r="574">
          <cell r="E574">
            <v>2033216483</v>
          </cell>
        </row>
        <row r="575">
          <cell r="E575">
            <v>2033216573</v>
          </cell>
        </row>
        <row r="576">
          <cell r="E576">
            <v>2033216364</v>
          </cell>
        </row>
        <row r="577">
          <cell r="E577">
            <v>2001210166</v>
          </cell>
        </row>
        <row r="578">
          <cell r="E578">
            <v>2001211917</v>
          </cell>
        </row>
        <row r="579">
          <cell r="E579">
            <v>2001210133</v>
          </cell>
        </row>
        <row r="580">
          <cell r="E580">
            <v>2001215829</v>
          </cell>
        </row>
        <row r="581">
          <cell r="E581">
            <v>2001216283</v>
          </cell>
        </row>
        <row r="582">
          <cell r="E582">
            <v>2001216178</v>
          </cell>
        </row>
        <row r="583">
          <cell r="E583">
            <v>2001215850</v>
          </cell>
        </row>
        <row r="584">
          <cell r="E584">
            <v>2001215964</v>
          </cell>
        </row>
        <row r="585">
          <cell r="E585">
            <v>2001200022</v>
          </cell>
        </row>
        <row r="586">
          <cell r="E586">
            <v>2001215815</v>
          </cell>
        </row>
        <row r="587">
          <cell r="E587">
            <v>2001215810</v>
          </cell>
        </row>
        <row r="588">
          <cell r="E588">
            <v>2001215866</v>
          </cell>
        </row>
        <row r="589">
          <cell r="E589">
            <v>2033216379</v>
          </cell>
        </row>
        <row r="590">
          <cell r="E590">
            <v>2033210550</v>
          </cell>
        </row>
        <row r="591">
          <cell r="E591">
            <v>2033210483</v>
          </cell>
        </row>
        <row r="592">
          <cell r="E592">
            <v>2033211662</v>
          </cell>
        </row>
        <row r="593">
          <cell r="E593">
            <v>2033216429</v>
          </cell>
        </row>
        <row r="594">
          <cell r="E594">
            <v>2033216494</v>
          </cell>
        </row>
        <row r="595">
          <cell r="E595">
            <v>2033210457</v>
          </cell>
        </row>
        <row r="596">
          <cell r="E596">
            <v>2033211530</v>
          </cell>
        </row>
        <row r="597">
          <cell r="E597">
            <v>2033216476</v>
          </cell>
        </row>
        <row r="598">
          <cell r="E598">
            <v>2001216091</v>
          </cell>
        </row>
        <row r="599">
          <cell r="E599">
            <v>2001216014</v>
          </cell>
        </row>
        <row r="600">
          <cell r="E600">
            <v>2001216060</v>
          </cell>
        </row>
        <row r="601">
          <cell r="E601">
            <v>2001215664</v>
          </cell>
        </row>
        <row r="602">
          <cell r="E602">
            <v>2001216292</v>
          </cell>
        </row>
        <row r="603">
          <cell r="E603">
            <v>2001210808</v>
          </cell>
        </row>
        <row r="604">
          <cell r="E604">
            <v>2001216021</v>
          </cell>
        </row>
        <row r="605">
          <cell r="E605">
            <v>2001216097</v>
          </cell>
        </row>
        <row r="606">
          <cell r="E606">
            <v>2001210578</v>
          </cell>
        </row>
        <row r="607">
          <cell r="E607">
            <v>2001202145</v>
          </cell>
        </row>
        <row r="608">
          <cell r="E608">
            <v>2001203064</v>
          </cell>
        </row>
        <row r="609">
          <cell r="E609">
            <v>2001210523</v>
          </cell>
        </row>
        <row r="610">
          <cell r="E610">
            <v>2001216031</v>
          </cell>
        </row>
        <row r="611">
          <cell r="E611">
            <v>2001216103</v>
          </cell>
        </row>
        <row r="612">
          <cell r="E612">
            <v>2001210517</v>
          </cell>
        </row>
        <row r="613">
          <cell r="E613">
            <v>2033216373</v>
          </cell>
        </row>
        <row r="614">
          <cell r="E614">
            <v>2033216357</v>
          </cell>
        </row>
        <row r="615">
          <cell r="E615">
            <v>2033216491</v>
          </cell>
        </row>
        <row r="616">
          <cell r="E616">
            <v>2001215713</v>
          </cell>
        </row>
        <row r="617">
          <cell r="E617">
            <v>2001215731</v>
          </cell>
        </row>
        <row r="618">
          <cell r="E618">
            <v>2001215750</v>
          </cell>
        </row>
        <row r="619">
          <cell r="E619">
            <v>2001216088</v>
          </cell>
        </row>
        <row r="620">
          <cell r="E620">
            <v>2001215690</v>
          </cell>
        </row>
        <row r="621">
          <cell r="E621">
            <v>2001215956</v>
          </cell>
        </row>
        <row r="622">
          <cell r="E622">
            <v>2001215902</v>
          </cell>
        </row>
        <row r="623">
          <cell r="E623">
            <v>2001203067</v>
          </cell>
        </row>
        <row r="624">
          <cell r="E624">
            <v>2001203070</v>
          </cell>
        </row>
        <row r="625">
          <cell r="E625">
            <v>2001216025</v>
          </cell>
        </row>
        <row r="626">
          <cell r="E626">
            <v>2001210048</v>
          </cell>
        </row>
        <row r="627">
          <cell r="E627">
            <v>2001210814</v>
          </cell>
        </row>
        <row r="628">
          <cell r="E628">
            <v>2001215687</v>
          </cell>
        </row>
        <row r="629">
          <cell r="E629">
            <v>2001216252</v>
          </cell>
        </row>
        <row r="630">
          <cell r="E630">
            <v>2001216288</v>
          </cell>
        </row>
        <row r="631">
          <cell r="E631">
            <v>2001210210</v>
          </cell>
        </row>
        <row r="632">
          <cell r="E632">
            <v>2001210912</v>
          </cell>
        </row>
        <row r="633">
          <cell r="E633">
            <v>2001215873</v>
          </cell>
        </row>
        <row r="634">
          <cell r="E634">
            <v>2033216347</v>
          </cell>
        </row>
        <row r="635">
          <cell r="E635">
            <v>2033216349</v>
          </cell>
        </row>
        <row r="636">
          <cell r="E636">
            <v>2033216569</v>
          </cell>
        </row>
        <row r="637">
          <cell r="E637">
            <v>2001215853</v>
          </cell>
        </row>
        <row r="638">
          <cell r="E638">
            <v>2001210797</v>
          </cell>
        </row>
        <row r="639">
          <cell r="E639">
            <v>2001210947</v>
          </cell>
        </row>
        <row r="640">
          <cell r="E640">
            <v>2001215688</v>
          </cell>
        </row>
        <row r="641">
          <cell r="E641">
            <v>2001216053</v>
          </cell>
        </row>
        <row r="642">
          <cell r="E642">
            <v>2001215604</v>
          </cell>
        </row>
        <row r="643">
          <cell r="E643">
            <v>2001210551</v>
          </cell>
        </row>
        <row r="644">
          <cell r="E644">
            <v>2001210547</v>
          </cell>
        </row>
        <row r="645">
          <cell r="E645">
            <v>2001216234</v>
          </cell>
        </row>
        <row r="646">
          <cell r="E646">
            <v>2033210411</v>
          </cell>
        </row>
        <row r="647">
          <cell r="E647">
            <v>2033210446</v>
          </cell>
        </row>
        <row r="648">
          <cell r="E648">
            <v>2001216083</v>
          </cell>
        </row>
        <row r="649">
          <cell r="E649">
            <v>2001210241</v>
          </cell>
        </row>
        <row r="650">
          <cell r="E650">
            <v>2001215833</v>
          </cell>
        </row>
        <row r="651">
          <cell r="E651">
            <v>2001216245</v>
          </cell>
        </row>
        <row r="652">
          <cell r="E652">
            <v>2001215849</v>
          </cell>
        </row>
        <row r="653">
          <cell r="E653">
            <v>2001216194</v>
          </cell>
        </row>
        <row r="654">
          <cell r="E654">
            <v>2001216058</v>
          </cell>
        </row>
        <row r="655">
          <cell r="E655">
            <v>2001215616</v>
          </cell>
        </row>
        <row r="656">
          <cell r="E656">
            <v>2001216320</v>
          </cell>
        </row>
        <row r="657">
          <cell r="E657">
            <v>2001210833</v>
          </cell>
        </row>
        <row r="658">
          <cell r="E658">
            <v>2001210916</v>
          </cell>
        </row>
        <row r="659">
          <cell r="E659">
            <v>2001210176</v>
          </cell>
        </row>
        <row r="660">
          <cell r="E660">
            <v>2001216291</v>
          </cell>
        </row>
        <row r="661">
          <cell r="E661">
            <v>2001216078</v>
          </cell>
        </row>
        <row r="662">
          <cell r="E662">
            <v>2001210805</v>
          </cell>
        </row>
        <row r="663">
          <cell r="E663">
            <v>2001216183</v>
          </cell>
        </row>
        <row r="664">
          <cell r="E664">
            <v>2001216019</v>
          </cell>
        </row>
        <row r="665">
          <cell r="E665">
            <v>2001215909</v>
          </cell>
        </row>
        <row r="666">
          <cell r="E666">
            <v>2001215876</v>
          </cell>
        </row>
        <row r="667">
          <cell r="E667">
            <v>2001215971</v>
          </cell>
        </row>
        <row r="668">
          <cell r="E668">
            <v>2001215740</v>
          </cell>
        </row>
        <row r="669">
          <cell r="E669">
            <v>2001210340</v>
          </cell>
        </row>
        <row r="670">
          <cell r="E670">
            <v>2001210234</v>
          </cell>
        </row>
        <row r="671">
          <cell r="E671">
            <v>2001216174</v>
          </cell>
        </row>
        <row r="672">
          <cell r="E672">
            <v>2001215890</v>
          </cell>
        </row>
        <row r="673">
          <cell r="E673">
            <v>2001215966</v>
          </cell>
        </row>
        <row r="674">
          <cell r="E674">
            <v>2001215923</v>
          </cell>
        </row>
        <row r="675">
          <cell r="E675">
            <v>2001215777</v>
          </cell>
        </row>
        <row r="676">
          <cell r="E676">
            <v>2001210924</v>
          </cell>
        </row>
        <row r="677">
          <cell r="E677">
            <v>2001210793</v>
          </cell>
        </row>
        <row r="678">
          <cell r="E678">
            <v>2033210145</v>
          </cell>
        </row>
        <row r="679">
          <cell r="E679">
            <v>2033211664</v>
          </cell>
        </row>
        <row r="680">
          <cell r="E680">
            <v>2033211975</v>
          </cell>
        </row>
        <row r="681">
          <cell r="E681">
            <v>2001215685</v>
          </cell>
        </row>
        <row r="682">
          <cell r="E682">
            <v>2001216069</v>
          </cell>
        </row>
        <row r="683">
          <cell r="E683">
            <v>2001216316</v>
          </cell>
        </row>
        <row r="684">
          <cell r="E684">
            <v>2001215709</v>
          </cell>
        </row>
        <row r="685">
          <cell r="E685">
            <v>2001210776</v>
          </cell>
        </row>
        <row r="686">
          <cell r="E686">
            <v>2001210927</v>
          </cell>
        </row>
        <row r="687">
          <cell r="E687">
            <v>2001215634</v>
          </cell>
        </row>
        <row r="688">
          <cell r="E688">
            <v>2001210779</v>
          </cell>
        </row>
        <row r="689">
          <cell r="E689">
            <v>2001215661</v>
          </cell>
        </row>
        <row r="690">
          <cell r="E690">
            <v>2001215657</v>
          </cell>
        </row>
        <row r="691">
          <cell r="E691">
            <v>2001216286</v>
          </cell>
        </row>
        <row r="692">
          <cell r="E692">
            <v>2033210409</v>
          </cell>
        </row>
        <row r="693">
          <cell r="E693">
            <v>2033210412</v>
          </cell>
        </row>
        <row r="694">
          <cell r="E694">
            <v>2001210060</v>
          </cell>
        </row>
        <row r="695">
          <cell r="E695">
            <v>2001216015</v>
          </cell>
        </row>
        <row r="696">
          <cell r="E696">
            <v>2001216034</v>
          </cell>
        </row>
        <row r="697">
          <cell r="E697">
            <v>2001216143</v>
          </cell>
        </row>
        <row r="698">
          <cell r="E698">
            <v>2001210071</v>
          </cell>
        </row>
        <row r="699">
          <cell r="E699">
            <v>2001215809</v>
          </cell>
        </row>
        <row r="700">
          <cell r="E700">
            <v>2001210933</v>
          </cell>
        </row>
        <row r="701">
          <cell r="E701">
            <v>2001215896</v>
          </cell>
        </row>
        <row r="702">
          <cell r="E702">
            <v>2001216089</v>
          </cell>
        </row>
        <row r="703">
          <cell r="E703">
            <v>2001215625</v>
          </cell>
        </row>
        <row r="704">
          <cell r="E704">
            <v>2001216219</v>
          </cell>
        </row>
        <row r="705">
          <cell r="E705">
            <v>2001215824</v>
          </cell>
        </row>
        <row r="706">
          <cell r="E706">
            <v>2001215835</v>
          </cell>
        </row>
        <row r="707">
          <cell r="E707">
            <v>2001210162</v>
          </cell>
        </row>
        <row r="708">
          <cell r="E708">
            <v>2001215954</v>
          </cell>
        </row>
        <row r="709">
          <cell r="E709">
            <v>2001216113</v>
          </cell>
        </row>
        <row r="710">
          <cell r="E710">
            <v>2001215867</v>
          </cell>
        </row>
        <row r="711">
          <cell r="E711">
            <v>2001215920</v>
          </cell>
        </row>
        <row r="712">
          <cell r="E712">
            <v>2001215858</v>
          </cell>
        </row>
        <row r="713">
          <cell r="E713">
            <v>20012216171</v>
          </cell>
        </row>
        <row r="714">
          <cell r="E714">
            <v>2001215892</v>
          </cell>
        </row>
        <row r="715">
          <cell r="E715">
            <v>2001215811</v>
          </cell>
        </row>
        <row r="716">
          <cell r="E716">
            <v>2033210282</v>
          </cell>
        </row>
        <row r="717">
          <cell r="E717">
            <v>2033210621</v>
          </cell>
        </row>
        <row r="718">
          <cell r="E718">
            <v>2033216354</v>
          </cell>
        </row>
        <row r="719">
          <cell r="E719">
            <v>2001216139</v>
          </cell>
        </row>
        <row r="720">
          <cell r="E720">
            <v>2001215985</v>
          </cell>
        </row>
        <row r="721">
          <cell r="E721">
            <v>2001216098</v>
          </cell>
        </row>
        <row r="722">
          <cell r="E722">
            <v>2033211666</v>
          </cell>
        </row>
        <row r="723">
          <cell r="E723">
            <v>2033210014</v>
          </cell>
        </row>
        <row r="724">
          <cell r="E724">
            <v>2033216394</v>
          </cell>
        </row>
        <row r="725">
          <cell r="E725">
            <v>2001215735</v>
          </cell>
        </row>
        <row r="726">
          <cell r="E726">
            <v>2001215864</v>
          </cell>
        </row>
        <row r="727">
          <cell r="E727">
            <v>2001210976</v>
          </cell>
        </row>
        <row r="728">
          <cell r="E728">
            <v>2001215640</v>
          </cell>
        </row>
        <row r="729">
          <cell r="E729">
            <v>2001215763</v>
          </cell>
        </row>
        <row r="730">
          <cell r="E730">
            <v>2001210783</v>
          </cell>
        </row>
        <row r="731">
          <cell r="E731">
            <v>2001216261</v>
          </cell>
        </row>
        <row r="732">
          <cell r="E732">
            <v>2001216253</v>
          </cell>
        </row>
        <row r="733">
          <cell r="E733">
            <v>2001215977</v>
          </cell>
        </row>
        <row r="734">
          <cell r="E734">
            <v>2001215751</v>
          </cell>
        </row>
        <row r="735">
          <cell r="E735">
            <v>2001216137</v>
          </cell>
        </row>
        <row r="736">
          <cell r="E736">
            <v>2001215783</v>
          </cell>
        </row>
        <row r="737">
          <cell r="E737">
            <v>2001216077</v>
          </cell>
        </row>
        <row r="738">
          <cell r="E738">
            <v>2001216020</v>
          </cell>
        </row>
        <row r="739">
          <cell r="E739">
            <v>2001215659</v>
          </cell>
        </row>
        <row r="740">
          <cell r="E740">
            <v>2033211659</v>
          </cell>
        </row>
        <row r="741">
          <cell r="E741">
            <v>2133221323</v>
          </cell>
        </row>
        <row r="742">
          <cell r="E742">
            <v>2033210496</v>
          </cell>
        </row>
        <row r="743">
          <cell r="E743">
            <v>2001210240</v>
          </cell>
        </row>
        <row r="744">
          <cell r="E744">
            <v>2001216115</v>
          </cell>
        </row>
        <row r="745">
          <cell r="E745">
            <v>2033210183</v>
          </cell>
        </row>
        <row r="746">
          <cell r="E746">
            <v>2001216232</v>
          </cell>
        </row>
        <row r="747">
          <cell r="E747">
            <v>2001216141</v>
          </cell>
        </row>
        <row r="748">
          <cell r="E748">
            <v>2001216071</v>
          </cell>
        </row>
        <row r="749">
          <cell r="E749">
            <v>2033210461</v>
          </cell>
        </row>
        <row r="750">
          <cell r="E750">
            <v>2033216613</v>
          </cell>
        </row>
        <row r="751">
          <cell r="E751">
            <v>2033216592</v>
          </cell>
        </row>
        <row r="752">
          <cell r="E752">
            <v>2033210142</v>
          </cell>
        </row>
        <row r="753">
          <cell r="E753">
            <v>2033210116</v>
          </cell>
        </row>
        <row r="754">
          <cell r="E754">
            <v>2033210048</v>
          </cell>
        </row>
        <row r="755">
          <cell r="E755">
            <v>2001215927</v>
          </cell>
        </row>
        <row r="756">
          <cell r="E756">
            <v>2001215745</v>
          </cell>
        </row>
        <row r="757">
          <cell r="E757">
            <v>2001210587</v>
          </cell>
        </row>
        <row r="758">
          <cell r="E758">
            <v>2001210555</v>
          </cell>
        </row>
        <row r="759">
          <cell r="E759">
            <v>2001215922</v>
          </cell>
        </row>
        <row r="760">
          <cell r="E760">
            <v>2001216280</v>
          </cell>
        </row>
        <row r="761">
          <cell r="E761">
            <v>2001210172</v>
          </cell>
        </row>
        <row r="762">
          <cell r="E762">
            <v>2005217964</v>
          </cell>
        </row>
        <row r="763">
          <cell r="E763">
            <v>2001215803</v>
          </cell>
        </row>
        <row r="764">
          <cell r="E764">
            <v>2001210239</v>
          </cell>
        </row>
        <row r="765">
          <cell r="E765">
            <v>2001210473</v>
          </cell>
        </row>
        <row r="766">
          <cell r="E766">
            <v>2001210455</v>
          </cell>
        </row>
        <row r="767">
          <cell r="E767">
            <v>2001210019</v>
          </cell>
        </row>
        <row r="768">
          <cell r="E768">
            <v>2001210787</v>
          </cell>
        </row>
        <row r="769">
          <cell r="E769">
            <v>2001216332</v>
          </cell>
        </row>
        <row r="770">
          <cell r="E770">
            <v>2001210867</v>
          </cell>
        </row>
        <row r="771">
          <cell r="E771">
            <v>2001216271</v>
          </cell>
        </row>
        <row r="772">
          <cell r="E772">
            <v>2001210124</v>
          </cell>
        </row>
        <row r="773">
          <cell r="E773">
            <v>2033210479</v>
          </cell>
        </row>
        <row r="774">
          <cell r="E774">
            <v>2033211358</v>
          </cell>
        </row>
        <row r="775">
          <cell r="E775">
            <v>2033210032</v>
          </cell>
        </row>
        <row r="776">
          <cell r="E776">
            <v>2001215738</v>
          </cell>
        </row>
        <row r="777">
          <cell r="E777">
            <v>2001216243</v>
          </cell>
        </row>
        <row r="778">
          <cell r="E778">
            <v>2001216200</v>
          </cell>
        </row>
        <row r="779">
          <cell r="E779">
            <v>2001215781</v>
          </cell>
        </row>
        <row r="780">
          <cell r="E780">
            <v>2001215841</v>
          </cell>
        </row>
        <row r="781">
          <cell r="E781">
            <v>2001210661</v>
          </cell>
        </row>
        <row r="782">
          <cell r="E782">
            <v>2033210580</v>
          </cell>
        </row>
        <row r="783">
          <cell r="E783">
            <v>2033211003</v>
          </cell>
        </row>
        <row r="784">
          <cell r="E784">
            <v>2033210988</v>
          </cell>
        </row>
        <row r="785">
          <cell r="E785">
            <v>2001202010</v>
          </cell>
        </row>
        <row r="786">
          <cell r="E786">
            <v>2001215969</v>
          </cell>
        </row>
        <row r="787">
          <cell r="E787">
            <v>2001210812</v>
          </cell>
        </row>
        <row r="788">
          <cell r="E788">
            <v>2001210246</v>
          </cell>
        </row>
        <row r="789">
          <cell r="E789">
            <v>2001210579</v>
          </cell>
        </row>
        <row r="790">
          <cell r="E790">
            <v>2001210550</v>
          </cell>
        </row>
        <row r="791">
          <cell r="E791">
            <v>2001211939</v>
          </cell>
        </row>
        <row r="792">
          <cell r="E792">
            <v>2001215743</v>
          </cell>
        </row>
        <row r="793">
          <cell r="E793">
            <v>2001216154</v>
          </cell>
        </row>
        <row r="794">
          <cell r="E794">
            <v>2001215948</v>
          </cell>
        </row>
        <row r="795">
          <cell r="E795">
            <v>2001215831</v>
          </cell>
        </row>
        <row r="796">
          <cell r="E796">
            <v>2001216185</v>
          </cell>
        </row>
        <row r="797">
          <cell r="E797">
            <v>2001210087</v>
          </cell>
        </row>
        <row r="798">
          <cell r="E798">
            <v>2001216111</v>
          </cell>
        </row>
        <row r="799">
          <cell r="E799">
            <v>2001210308</v>
          </cell>
        </row>
        <row r="800">
          <cell r="E800">
            <v>2001210516</v>
          </cell>
        </row>
        <row r="801">
          <cell r="E801">
            <v>2001215628</v>
          </cell>
        </row>
        <row r="802">
          <cell r="E802">
            <v>2001210624</v>
          </cell>
        </row>
        <row r="803">
          <cell r="E803">
            <v>2001210345</v>
          </cell>
        </row>
        <row r="804">
          <cell r="E804">
            <v>2001210216</v>
          </cell>
        </row>
        <row r="805">
          <cell r="E805">
            <v>2001210862</v>
          </cell>
        </row>
        <row r="806">
          <cell r="E806">
            <v>2001215839</v>
          </cell>
        </row>
        <row r="807">
          <cell r="E807">
            <v>2001215627</v>
          </cell>
        </row>
        <row r="808">
          <cell r="E808">
            <v>2001215976</v>
          </cell>
        </row>
        <row r="809">
          <cell r="E809">
            <v>2001210412</v>
          </cell>
        </row>
        <row r="810">
          <cell r="E810">
            <v>2001215755</v>
          </cell>
        </row>
        <row r="811">
          <cell r="E811">
            <v>2001210289</v>
          </cell>
        </row>
        <row r="812">
          <cell r="E812">
            <v>2001216215</v>
          </cell>
        </row>
        <row r="813">
          <cell r="E813">
            <v>2001215618</v>
          </cell>
        </row>
        <row r="814">
          <cell r="E814">
            <v>2001207334</v>
          </cell>
        </row>
        <row r="815">
          <cell r="E815">
            <v>2001207216</v>
          </cell>
        </row>
        <row r="816">
          <cell r="E816">
            <v>2001207293</v>
          </cell>
        </row>
        <row r="817">
          <cell r="E817">
            <v>2033210113</v>
          </cell>
        </row>
        <row r="818">
          <cell r="E818">
            <v>2033210186</v>
          </cell>
        </row>
        <row r="819">
          <cell r="E819">
            <v>2033210632</v>
          </cell>
        </row>
        <row r="820">
          <cell r="E820">
            <v>2001210915</v>
          </cell>
        </row>
        <row r="821">
          <cell r="E821">
            <v>2001215903</v>
          </cell>
        </row>
        <row r="822">
          <cell r="E822">
            <v>2001215631</v>
          </cell>
        </row>
        <row r="823">
          <cell r="E823">
            <v>2001210195</v>
          </cell>
        </row>
        <row r="824">
          <cell r="E824">
            <v>2001215767</v>
          </cell>
        </row>
        <row r="825">
          <cell r="E825">
            <v>2001210280</v>
          </cell>
        </row>
        <row r="826">
          <cell r="E826">
            <v>2001216094</v>
          </cell>
        </row>
        <row r="827">
          <cell r="E827">
            <v>2001216146</v>
          </cell>
        </row>
        <row r="828">
          <cell r="E828">
            <v>2044210002</v>
          </cell>
        </row>
        <row r="829">
          <cell r="E829">
            <v>2001215928</v>
          </cell>
        </row>
        <row r="830">
          <cell r="E830">
            <v>2001216075</v>
          </cell>
        </row>
        <row r="831">
          <cell r="E831">
            <v>2001210871</v>
          </cell>
        </row>
        <row r="832">
          <cell r="E832">
            <v>2001215934</v>
          </cell>
        </row>
        <row r="833">
          <cell r="E833">
            <v>2001216221</v>
          </cell>
        </row>
        <row r="834">
          <cell r="E834">
            <v>2001215951</v>
          </cell>
        </row>
        <row r="835">
          <cell r="E835">
            <v>2033210187</v>
          </cell>
        </row>
        <row r="836">
          <cell r="E836">
            <v>2033216399</v>
          </cell>
        </row>
        <row r="837">
          <cell r="E837">
            <v>2033216560</v>
          </cell>
        </row>
        <row r="838">
          <cell r="E838">
            <v>2001216249</v>
          </cell>
        </row>
        <row r="839">
          <cell r="E839">
            <v>2001215978</v>
          </cell>
        </row>
        <row r="840">
          <cell r="E840">
            <v>2001215995</v>
          </cell>
        </row>
        <row r="841">
          <cell r="E841">
            <v>2001215754</v>
          </cell>
        </row>
        <row r="842">
          <cell r="E842">
            <v>2001215891</v>
          </cell>
        </row>
        <row r="843">
          <cell r="E843">
            <v>2001216327</v>
          </cell>
        </row>
        <row r="844">
          <cell r="E844">
            <v>2001215808</v>
          </cell>
        </row>
        <row r="845">
          <cell r="E845">
            <v>2001212245</v>
          </cell>
        </row>
        <row r="846">
          <cell r="E846">
            <v>2001216330</v>
          </cell>
        </row>
        <row r="847">
          <cell r="E847">
            <v>2001216329</v>
          </cell>
        </row>
        <row r="848">
          <cell r="E848">
            <v>2001215724</v>
          </cell>
        </row>
        <row r="849">
          <cell r="E849">
            <v>2001210936</v>
          </cell>
        </row>
        <row r="850">
          <cell r="E850">
            <v>2001210512</v>
          </cell>
        </row>
        <row r="851">
          <cell r="E851">
            <v>2001215721</v>
          </cell>
        </row>
        <row r="852">
          <cell r="E852">
            <v>2001216167</v>
          </cell>
        </row>
        <row r="853">
          <cell r="E853">
            <v>2033210533</v>
          </cell>
        </row>
        <row r="854">
          <cell r="E854">
            <v>2001216173</v>
          </cell>
        </row>
        <row r="855">
          <cell r="E855">
            <v>2001210032</v>
          </cell>
        </row>
        <row r="856">
          <cell r="E856">
            <v>2001215707</v>
          </cell>
        </row>
        <row r="857">
          <cell r="E857">
            <v>2001216070</v>
          </cell>
        </row>
        <row r="858">
          <cell r="E858">
            <v>2001210004</v>
          </cell>
        </row>
        <row r="859">
          <cell r="E859">
            <v>2001200141</v>
          </cell>
        </row>
        <row r="860">
          <cell r="E860">
            <v>2001210098</v>
          </cell>
        </row>
        <row r="861">
          <cell r="E861">
            <v>2001216262</v>
          </cell>
        </row>
        <row r="862">
          <cell r="E862">
            <v>2001216142</v>
          </cell>
        </row>
        <row r="863">
          <cell r="E863">
            <v>2001215720</v>
          </cell>
        </row>
        <row r="864">
          <cell r="E864">
            <v>2001216095</v>
          </cell>
        </row>
        <row r="865">
          <cell r="E865">
            <v>2001216241</v>
          </cell>
        </row>
        <row r="866">
          <cell r="E866">
            <v>2001210181</v>
          </cell>
        </row>
        <row r="867">
          <cell r="E867">
            <v>2001215758</v>
          </cell>
        </row>
        <row r="868">
          <cell r="E868">
            <v>2001215884</v>
          </cell>
        </row>
        <row r="869">
          <cell r="E869">
            <v>2001210745</v>
          </cell>
        </row>
        <row r="870">
          <cell r="E870">
            <v>2001210055</v>
          </cell>
        </row>
        <row r="871">
          <cell r="E871">
            <v>2001210784</v>
          </cell>
        </row>
        <row r="872">
          <cell r="E872">
            <v>2001215764</v>
          </cell>
        </row>
        <row r="873">
          <cell r="E873">
            <v>2001210135</v>
          </cell>
        </row>
        <row r="874">
          <cell r="E874">
            <v>2001210328</v>
          </cell>
        </row>
        <row r="875">
          <cell r="E875">
            <v>2001215717</v>
          </cell>
        </row>
        <row r="876">
          <cell r="E876">
            <v>2001210548</v>
          </cell>
        </row>
        <row r="877">
          <cell r="E877">
            <v>2001216197</v>
          </cell>
        </row>
        <row r="878">
          <cell r="E878">
            <v>2001216325</v>
          </cell>
        </row>
        <row r="879">
          <cell r="E879">
            <v>2001216041</v>
          </cell>
        </row>
        <row r="880">
          <cell r="E880">
            <v>2001216196</v>
          </cell>
        </row>
        <row r="881">
          <cell r="E881">
            <v>2001216195</v>
          </cell>
        </row>
        <row r="882">
          <cell r="E882">
            <v>2001210765</v>
          </cell>
        </row>
        <row r="883">
          <cell r="E883">
            <v>2001215791</v>
          </cell>
        </row>
        <row r="884">
          <cell r="E884">
            <v>2001215768</v>
          </cell>
        </row>
        <row r="885">
          <cell r="E885">
            <v>2001210761</v>
          </cell>
        </row>
        <row r="886">
          <cell r="E886">
            <v>2001215918</v>
          </cell>
        </row>
        <row r="887">
          <cell r="E887">
            <v>2033210543</v>
          </cell>
        </row>
        <row r="888">
          <cell r="E888">
            <v>2033210453</v>
          </cell>
        </row>
        <row r="889">
          <cell r="E889">
            <v>2001216302</v>
          </cell>
        </row>
        <row r="890">
          <cell r="E890">
            <v>2001210678</v>
          </cell>
        </row>
        <row r="891">
          <cell r="E891">
            <v>2001216258</v>
          </cell>
        </row>
        <row r="892">
          <cell r="E892">
            <v>2001216024</v>
          </cell>
        </row>
        <row r="893">
          <cell r="E893">
            <v>2001210974</v>
          </cell>
        </row>
        <row r="894">
          <cell r="E894">
            <v>2001210851</v>
          </cell>
        </row>
        <row r="895">
          <cell r="E895">
            <v>2001215886</v>
          </cell>
        </row>
        <row r="896">
          <cell r="E896">
            <v>2001211989</v>
          </cell>
        </row>
        <row r="897">
          <cell r="E897">
            <v>2001215962</v>
          </cell>
        </row>
        <row r="898">
          <cell r="E898">
            <v>2001210939</v>
          </cell>
        </row>
        <row r="899">
          <cell r="E899">
            <v>2001210856</v>
          </cell>
        </row>
        <row r="900">
          <cell r="E900">
            <v>2001210633</v>
          </cell>
        </row>
        <row r="901">
          <cell r="E901">
            <v>2001216051</v>
          </cell>
        </row>
        <row r="902">
          <cell r="E902">
            <v>2001215653</v>
          </cell>
        </row>
        <row r="903">
          <cell r="E903">
            <v>2001210185</v>
          </cell>
        </row>
        <row r="904">
          <cell r="E904">
            <v>2001215937</v>
          </cell>
        </row>
        <row r="905">
          <cell r="E905">
            <v>2001216206</v>
          </cell>
        </row>
        <row r="906">
          <cell r="E906">
            <v>2001215617</v>
          </cell>
        </row>
        <row r="907">
          <cell r="E907">
            <v>2001216211</v>
          </cell>
        </row>
        <row r="908">
          <cell r="E908">
            <v>2001216147</v>
          </cell>
        </row>
        <row r="909">
          <cell r="E909">
            <v>2001216287</v>
          </cell>
        </row>
        <row r="910">
          <cell r="E910">
            <v>2001216044</v>
          </cell>
        </row>
        <row r="911">
          <cell r="E911">
            <v>2001216134</v>
          </cell>
        </row>
        <row r="912">
          <cell r="E912">
            <v>2001216265</v>
          </cell>
        </row>
        <row r="913">
          <cell r="E913">
            <v>2001210788</v>
          </cell>
        </row>
        <row r="914">
          <cell r="E914">
            <v>2001210163</v>
          </cell>
        </row>
        <row r="915">
          <cell r="E915">
            <v>2001210178</v>
          </cell>
        </row>
        <row r="916">
          <cell r="E916">
            <v>2001215648</v>
          </cell>
        </row>
        <row r="917">
          <cell r="E917">
            <v>2001216335</v>
          </cell>
        </row>
        <row r="918">
          <cell r="E918">
            <v>2001210817</v>
          </cell>
        </row>
        <row r="919">
          <cell r="E919">
            <v>2001210294</v>
          </cell>
        </row>
        <row r="920">
          <cell r="E920">
            <v>2001216169</v>
          </cell>
        </row>
        <row r="921">
          <cell r="E921">
            <v>2001210271</v>
          </cell>
        </row>
        <row r="922">
          <cell r="E922">
            <v>2001215988</v>
          </cell>
        </row>
        <row r="923">
          <cell r="E923">
            <v>2001215836</v>
          </cell>
        </row>
        <row r="924">
          <cell r="E924">
            <v>2001215715</v>
          </cell>
        </row>
        <row r="925">
          <cell r="E925">
            <v>2001215828</v>
          </cell>
        </row>
        <row r="926">
          <cell r="E926">
            <v>2001216255</v>
          </cell>
        </row>
        <row r="927">
          <cell r="E927">
            <v>2001215749</v>
          </cell>
        </row>
        <row r="928">
          <cell r="E928">
            <v>2001215813</v>
          </cell>
        </row>
        <row r="929">
          <cell r="E929">
            <v>2001215901</v>
          </cell>
        </row>
        <row r="930">
          <cell r="E930">
            <v>2001216172</v>
          </cell>
        </row>
        <row r="931">
          <cell r="E931">
            <v>2001210038</v>
          </cell>
        </row>
        <row r="932">
          <cell r="E932">
            <v>2001216212</v>
          </cell>
        </row>
        <row r="933">
          <cell r="E933">
            <v>2001216323</v>
          </cell>
        </row>
        <row r="934">
          <cell r="E934">
            <v>2001215697</v>
          </cell>
        </row>
        <row r="935">
          <cell r="E935">
            <v>2001210861</v>
          </cell>
        </row>
        <row r="936">
          <cell r="E936">
            <v>2001210657</v>
          </cell>
        </row>
        <row r="937">
          <cell r="E937">
            <v>2001210698</v>
          </cell>
        </row>
        <row r="938">
          <cell r="E938">
            <v>2001210693</v>
          </cell>
        </row>
        <row r="939">
          <cell r="E939">
            <v>2033210524</v>
          </cell>
        </row>
        <row r="940">
          <cell r="E940">
            <v>2001215998</v>
          </cell>
        </row>
        <row r="941">
          <cell r="E941">
            <v>2001216293</v>
          </cell>
        </row>
        <row r="942">
          <cell r="E942">
            <v>2001200143</v>
          </cell>
        </row>
        <row r="943">
          <cell r="E943">
            <v>2001215997</v>
          </cell>
        </row>
        <row r="944">
          <cell r="E944">
            <v>2001215644</v>
          </cell>
        </row>
        <row r="945">
          <cell r="E945">
            <v>2001215800</v>
          </cell>
        </row>
        <row r="946">
          <cell r="E946">
            <v>2001210445</v>
          </cell>
        </row>
        <row r="947">
          <cell r="E947">
            <v>2001215733</v>
          </cell>
        </row>
        <row r="948">
          <cell r="E948">
            <v>2001210496</v>
          </cell>
        </row>
        <row r="949">
          <cell r="E949">
            <v>2033211665</v>
          </cell>
        </row>
        <row r="950">
          <cell r="E950">
            <v>2033210061</v>
          </cell>
        </row>
        <row r="951">
          <cell r="E951">
            <v>2033216392</v>
          </cell>
        </row>
        <row r="952">
          <cell r="E952">
            <v>2001210584</v>
          </cell>
        </row>
        <row r="953">
          <cell r="E953">
            <v>2001210823</v>
          </cell>
        </row>
        <row r="954">
          <cell r="E954">
            <v>200121056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3.7"/>
    <col collapsed="false" customWidth="true" hidden="false" outlineLevel="0" max="3" min="3" style="2" width="22.56"/>
    <col collapsed="false" customWidth="true" hidden="false" outlineLevel="0" max="4" min="4" style="2" width="10.71"/>
    <col collapsed="false" customWidth="true" hidden="false" outlineLevel="0" max="5" min="5" style="2" width="10.99"/>
    <col collapsed="false" customWidth="true" hidden="false" outlineLevel="0" max="6" min="6" style="2" width="11.99"/>
    <col collapsed="false" customWidth="true" hidden="false" outlineLevel="0" max="7" min="7" style="2" width="6.85"/>
    <col collapsed="false" customWidth="true" hidden="false" outlineLevel="0" max="8" min="8" style="2" width="7.7"/>
    <col collapsed="false" customWidth="true" hidden="false" outlineLevel="0" max="9" min="9" style="2" width="10.13"/>
    <col collapsed="false" customWidth="true" hidden="false" outlineLevel="0" max="10" min="10" style="2" width="5.85"/>
    <col collapsed="false" customWidth="true" hidden="false" outlineLevel="0" max="11" min="11" style="2" width="12.42"/>
    <col collapsed="false" customWidth="true" hidden="false" outlineLevel="0" max="12" min="12" style="2" width="13.56"/>
    <col collapsed="false" customWidth="false" hidden="false" outlineLevel="0" max="14" min="13" style="2" width="5.71"/>
    <col collapsed="false" customWidth="true" hidden="false" outlineLevel="0" max="15" min="15" style="2" width="7.28"/>
    <col collapsed="false" customWidth="true" hidden="false" outlineLevel="0" max="16" min="16" style="2" width="6.56"/>
    <col collapsed="false" customWidth="false" hidden="false" outlineLevel="0" max="17" min="17" style="2" width="5.71"/>
    <col collapsed="false" customWidth="true" hidden="false" outlineLevel="0" max="18" min="18" style="2" width="10.56"/>
    <col collapsed="false" customWidth="true" hidden="false" outlineLevel="0" max="19" min="19" style="2" width="15.7"/>
    <col collapsed="false" customWidth="false" hidden="false" outlineLevel="0" max="257" min="20" style="2" width="5.71"/>
  </cols>
  <sheetData>
    <row r="1" customFormat="false" ht="15.6" hidden="false" customHeight="true" outlineLevel="0" collapsed="false">
      <c r="J1" s="3" t="s">
        <v>0</v>
      </c>
    </row>
    <row r="2" customFormat="false" ht="15.6" hidden="false" customHeight="true" outlineLevel="0" collapsed="false"/>
    <row r="3" customFormat="false" ht="12.75" hidden="false" customHeight="true" outlineLevel="0" collapsed="false"/>
    <row r="4" s="6" customFormat="true" ht="28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5"/>
      <c r="S4" s="5"/>
    </row>
    <row r="5" s="9" customFormat="true" ht="16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8"/>
      <c r="P5" s="8"/>
      <c r="Q5" s="8"/>
      <c r="R5" s="8"/>
      <c r="S5" s="8"/>
    </row>
    <row r="6" s="12" customFormat="true" ht="14.2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Q6" s="11"/>
      <c r="R6" s="11"/>
      <c r="S6" s="11"/>
    </row>
    <row r="7" s="12" customFormat="true" ht="12.75" hidden="false" customHeight="false" outlineLevel="0" collapsed="false">
      <c r="A7" s="13" t="s">
        <v>4</v>
      </c>
      <c r="B7" s="14"/>
      <c r="D7" s="15"/>
      <c r="E7" s="15"/>
      <c r="F7" s="15"/>
      <c r="H7" s="16" t="s">
        <v>5</v>
      </c>
      <c r="I7" s="17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s="12" customFormat="true" ht="12.75" hidden="false" customHeight="false" outlineLevel="0" collapsed="false">
      <c r="A8" s="12" t="s">
        <v>6</v>
      </c>
      <c r="B8" s="18"/>
      <c r="F8" s="18"/>
      <c r="G8" s="12" t="s">
        <v>7</v>
      </c>
      <c r="I8" s="18"/>
    </row>
    <row r="9" s="12" customFormat="true" ht="15.75" hidden="false" customHeight="true" outlineLevel="0" collapsed="false">
      <c r="A9" s="13" t="s">
        <v>8</v>
      </c>
      <c r="D9" s="18"/>
      <c r="F9" s="18"/>
      <c r="G9" s="19"/>
    </row>
    <row r="10" s="12" customFormat="true" ht="2.2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27" customFormat="true" ht="24" hidden="false" customHeight="true" outlineLevel="0" collapsed="false">
      <c r="A11" s="22" t="s">
        <v>9</v>
      </c>
      <c r="B11" s="23" t="s">
        <v>10</v>
      </c>
      <c r="C11" s="23" t="s">
        <v>11</v>
      </c>
      <c r="D11" s="23"/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4" t="s">
        <v>17</v>
      </c>
      <c r="K11" s="23" t="s">
        <v>18</v>
      </c>
      <c r="L11" s="25"/>
      <c r="M11" s="25"/>
      <c r="N11" s="25"/>
      <c r="O11" s="26"/>
      <c r="P11" s="25"/>
      <c r="Q11" s="25"/>
      <c r="R11" s="25"/>
      <c r="S11" s="26"/>
    </row>
    <row r="12" s="37" customFormat="true" ht="24" hidden="false" customHeight="true" outlineLevel="0" collapsed="false">
      <c r="A12" s="28" t="n">
        <v>1</v>
      </c>
      <c r="B12" s="29" t="s">
        <v>19</v>
      </c>
      <c r="C12" s="30" t="s">
        <v>20</v>
      </c>
      <c r="D12" s="31" t="s">
        <v>21</v>
      </c>
      <c r="E12" s="32" t="s">
        <v>22</v>
      </c>
      <c r="F12" s="33" t="s">
        <v>23</v>
      </c>
      <c r="G12" s="29"/>
      <c r="H12" s="29"/>
      <c r="I12" s="29"/>
      <c r="J12" s="34"/>
      <c r="K12" s="29"/>
      <c r="L12" s="35" t="e">
        <f aca="false">VLOOKUP(VALUE(B12),'[1]Tổng hợp'!E$6:E$954,1,0)</f>
        <v>#N/A</v>
      </c>
      <c r="M12" s="35"/>
      <c r="N12" s="35"/>
      <c r="O12" s="35"/>
      <c r="P12" s="35"/>
      <c r="Q12" s="35"/>
      <c r="R12" s="35"/>
      <c r="S12" s="36"/>
    </row>
    <row r="13" s="37" customFormat="true" ht="24" hidden="false" customHeight="true" outlineLevel="0" collapsed="false">
      <c r="A13" s="28" t="n">
        <v>2</v>
      </c>
      <c r="B13" s="29" t="s">
        <v>24</v>
      </c>
      <c r="C13" s="30" t="s">
        <v>25</v>
      </c>
      <c r="D13" s="31" t="s">
        <v>26</v>
      </c>
      <c r="E13" s="32" t="s">
        <v>27</v>
      </c>
      <c r="F13" s="33" t="s">
        <v>23</v>
      </c>
      <c r="G13" s="29"/>
      <c r="H13" s="29"/>
      <c r="I13" s="29"/>
      <c r="J13" s="34"/>
      <c r="K13" s="29"/>
      <c r="L13" s="35" t="e">
        <f aca="false">VLOOKUP(VALUE(B13),'[1]Tổng hợp'!E$6:E$954,1,0)</f>
        <v>#N/A</v>
      </c>
      <c r="M13" s="35"/>
      <c r="N13" s="35"/>
      <c r="O13" s="35"/>
      <c r="P13" s="35"/>
      <c r="Q13" s="35"/>
      <c r="R13" s="35"/>
      <c r="S13" s="36"/>
    </row>
    <row r="14" s="37" customFormat="true" ht="24" hidden="false" customHeight="true" outlineLevel="0" collapsed="false">
      <c r="A14" s="28" t="n">
        <v>3</v>
      </c>
      <c r="B14" s="29" t="s">
        <v>28</v>
      </c>
      <c r="C14" s="30" t="s">
        <v>29</v>
      </c>
      <c r="D14" s="31" t="s">
        <v>30</v>
      </c>
      <c r="E14" s="32" t="s">
        <v>31</v>
      </c>
      <c r="F14" s="33" t="s">
        <v>32</v>
      </c>
      <c r="G14" s="29"/>
      <c r="H14" s="29"/>
      <c r="I14" s="29"/>
      <c r="J14" s="34"/>
      <c r="K14" s="29"/>
      <c r="L14" s="35" t="e">
        <f aca="false">VLOOKUP(VALUE(B14),'[1]Tổng hợp'!E$6:E$954,1,0)</f>
        <v>#N/A</v>
      </c>
      <c r="M14" s="35"/>
      <c r="N14" s="35"/>
      <c r="O14" s="35"/>
      <c r="P14" s="35"/>
      <c r="Q14" s="35"/>
      <c r="R14" s="35"/>
      <c r="S14" s="36"/>
    </row>
    <row r="15" s="37" customFormat="true" ht="24" hidden="false" customHeight="true" outlineLevel="0" collapsed="false">
      <c r="A15" s="28" t="n">
        <v>4</v>
      </c>
      <c r="B15" s="29" t="s">
        <v>33</v>
      </c>
      <c r="C15" s="30" t="s">
        <v>34</v>
      </c>
      <c r="D15" s="31" t="s">
        <v>35</v>
      </c>
      <c r="E15" s="32" t="s">
        <v>36</v>
      </c>
      <c r="F15" s="33" t="s">
        <v>37</v>
      </c>
      <c r="G15" s="29"/>
      <c r="H15" s="29"/>
      <c r="I15" s="29"/>
      <c r="J15" s="34"/>
      <c r="K15" s="29"/>
      <c r="L15" s="35" t="e">
        <f aca="false">VLOOKUP(VALUE(B15),'[1]Tổng hợp'!E$6:E$954,1,0)</f>
        <v>#N/A</v>
      </c>
      <c r="M15" s="35"/>
      <c r="N15" s="35"/>
      <c r="O15" s="35"/>
      <c r="P15" s="35"/>
      <c r="Q15" s="35"/>
      <c r="R15" s="35"/>
      <c r="S15" s="36"/>
    </row>
    <row r="16" s="37" customFormat="true" ht="24" hidden="false" customHeight="true" outlineLevel="0" collapsed="false">
      <c r="A16" s="28" t="n">
        <v>5</v>
      </c>
      <c r="B16" s="29" t="s">
        <v>38</v>
      </c>
      <c r="C16" s="30" t="s">
        <v>39</v>
      </c>
      <c r="D16" s="31" t="s">
        <v>40</v>
      </c>
      <c r="E16" s="32" t="s">
        <v>41</v>
      </c>
      <c r="F16" s="33" t="s">
        <v>32</v>
      </c>
      <c r="G16" s="29"/>
      <c r="H16" s="29"/>
      <c r="I16" s="29"/>
      <c r="J16" s="34"/>
      <c r="K16" s="29"/>
      <c r="L16" s="35" t="e">
        <f aca="false">VLOOKUP(VALUE(B16),'[1]Tổng hợp'!E$6:E$954,1,0)</f>
        <v>#N/A</v>
      </c>
      <c r="M16" s="35"/>
      <c r="N16" s="35"/>
      <c r="O16" s="35"/>
      <c r="P16" s="35"/>
      <c r="Q16" s="35"/>
      <c r="R16" s="35"/>
      <c r="S16" s="36"/>
    </row>
    <row r="17" s="37" customFormat="true" ht="24" hidden="false" customHeight="true" outlineLevel="0" collapsed="false">
      <c r="A17" s="28" t="n">
        <v>6</v>
      </c>
      <c r="B17" s="29" t="s">
        <v>42</v>
      </c>
      <c r="C17" s="30" t="s">
        <v>43</v>
      </c>
      <c r="D17" s="31" t="s">
        <v>44</v>
      </c>
      <c r="E17" s="32" t="s">
        <v>45</v>
      </c>
      <c r="F17" s="33" t="s">
        <v>46</v>
      </c>
      <c r="G17" s="29"/>
      <c r="H17" s="29"/>
      <c r="I17" s="29"/>
      <c r="J17" s="34"/>
      <c r="K17" s="29"/>
      <c r="L17" s="35" t="e">
        <f aca="false">VLOOKUP(VALUE(B17),'[1]Tổng hợp'!E$6:E$954,1,0)</f>
        <v>#N/A</v>
      </c>
      <c r="M17" s="35"/>
      <c r="N17" s="35"/>
      <c r="O17" s="35"/>
      <c r="P17" s="35"/>
      <c r="Q17" s="35"/>
      <c r="R17" s="35"/>
      <c r="S17" s="36"/>
    </row>
    <row r="18" s="37" customFormat="true" ht="24" hidden="false" customHeight="true" outlineLevel="0" collapsed="false">
      <c r="A18" s="28" t="n">
        <v>7</v>
      </c>
      <c r="B18" s="29" t="s">
        <v>47</v>
      </c>
      <c r="C18" s="30" t="s">
        <v>48</v>
      </c>
      <c r="D18" s="31" t="s">
        <v>49</v>
      </c>
      <c r="E18" s="32" t="s">
        <v>50</v>
      </c>
      <c r="F18" s="33" t="s">
        <v>51</v>
      </c>
      <c r="G18" s="29"/>
      <c r="H18" s="29"/>
      <c r="I18" s="29"/>
      <c r="J18" s="34"/>
      <c r="K18" s="29"/>
      <c r="L18" s="35" t="e">
        <f aca="false">VLOOKUP(VALUE(B18),'[1]Tổng hợp'!E$6:E$954,1,0)</f>
        <v>#N/A</v>
      </c>
      <c r="M18" s="35"/>
      <c r="N18" s="35"/>
      <c r="O18" s="35"/>
      <c r="P18" s="35"/>
      <c r="Q18" s="35"/>
      <c r="R18" s="35"/>
      <c r="S18" s="36"/>
    </row>
    <row r="19" s="37" customFormat="true" ht="24" hidden="false" customHeight="true" outlineLevel="0" collapsed="false">
      <c r="A19" s="28" t="n">
        <v>8</v>
      </c>
      <c r="B19" s="29" t="s">
        <v>52</v>
      </c>
      <c r="C19" s="30" t="s">
        <v>53</v>
      </c>
      <c r="D19" s="31" t="s">
        <v>54</v>
      </c>
      <c r="E19" s="32" t="s">
        <v>55</v>
      </c>
      <c r="F19" s="33" t="s">
        <v>56</v>
      </c>
      <c r="G19" s="29"/>
      <c r="H19" s="29"/>
      <c r="I19" s="29"/>
      <c r="J19" s="34"/>
      <c r="K19" s="29"/>
      <c r="L19" s="35" t="e">
        <f aca="false">VLOOKUP(VALUE(B19),'[1]Tổng hợp'!E$6:E$954,1,0)</f>
        <v>#N/A</v>
      </c>
      <c r="M19" s="35"/>
      <c r="N19" s="35"/>
      <c r="O19" s="35"/>
      <c r="P19" s="35"/>
      <c r="Q19" s="35"/>
      <c r="R19" s="35"/>
      <c r="S19" s="36"/>
    </row>
    <row r="20" s="37" customFormat="true" ht="24" hidden="false" customHeight="true" outlineLevel="0" collapsed="false">
      <c r="A20" s="28" t="n">
        <v>9</v>
      </c>
      <c r="B20" s="29" t="s">
        <v>57</v>
      </c>
      <c r="C20" s="30" t="s">
        <v>58</v>
      </c>
      <c r="D20" s="31" t="s">
        <v>59</v>
      </c>
      <c r="E20" s="32" t="s">
        <v>60</v>
      </c>
      <c r="F20" s="33" t="s">
        <v>46</v>
      </c>
      <c r="G20" s="29"/>
      <c r="H20" s="29"/>
      <c r="I20" s="29"/>
      <c r="J20" s="34"/>
      <c r="K20" s="29"/>
      <c r="L20" s="35" t="e">
        <f aca="false">VLOOKUP(VALUE(B20),'[1]Tổng hợp'!E$6:E$954,1,0)</f>
        <v>#N/A</v>
      </c>
      <c r="M20" s="35"/>
      <c r="N20" s="35"/>
      <c r="O20" s="35"/>
      <c r="P20" s="35"/>
      <c r="Q20" s="35"/>
      <c r="R20" s="35"/>
      <c r="S20" s="36"/>
    </row>
    <row r="21" s="37" customFormat="true" ht="24" hidden="false" customHeight="true" outlineLevel="0" collapsed="false">
      <c r="A21" s="28" t="n">
        <v>10</v>
      </c>
      <c r="B21" s="29" t="s">
        <v>61</v>
      </c>
      <c r="C21" s="30" t="s">
        <v>62</v>
      </c>
      <c r="D21" s="31" t="s">
        <v>63</v>
      </c>
      <c r="E21" s="32" t="s">
        <v>64</v>
      </c>
      <c r="F21" s="33" t="s">
        <v>65</v>
      </c>
      <c r="G21" s="29"/>
      <c r="H21" s="29"/>
      <c r="I21" s="29"/>
      <c r="J21" s="34"/>
      <c r="K21" s="29"/>
      <c r="L21" s="35" t="e">
        <f aca="false">VLOOKUP(VALUE(B21),'[1]Tổng hợp'!E$6:E$954,1,0)</f>
        <v>#N/A</v>
      </c>
      <c r="M21" s="35"/>
      <c r="N21" s="35"/>
      <c r="O21" s="35"/>
      <c r="P21" s="35"/>
      <c r="Q21" s="35"/>
      <c r="R21" s="35"/>
      <c r="S21" s="36"/>
    </row>
    <row r="22" s="37" customFormat="true" ht="24" hidden="false" customHeight="true" outlineLevel="0" collapsed="false">
      <c r="A22" s="28" t="n">
        <v>11</v>
      </c>
      <c r="B22" s="29" t="s">
        <v>66</v>
      </c>
      <c r="C22" s="30" t="s">
        <v>67</v>
      </c>
      <c r="D22" s="31" t="s">
        <v>68</v>
      </c>
      <c r="E22" s="32" t="s">
        <v>69</v>
      </c>
      <c r="F22" s="33" t="s">
        <v>46</v>
      </c>
      <c r="G22" s="29"/>
      <c r="H22" s="29"/>
      <c r="I22" s="29"/>
      <c r="J22" s="34"/>
      <c r="K22" s="29"/>
      <c r="L22" s="35" t="e">
        <f aca="false">VLOOKUP(VALUE(B22),'[1]Tổng hợp'!E$6:E$954,1,0)</f>
        <v>#N/A</v>
      </c>
      <c r="M22" s="35"/>
      <c r="N22" s="35"/>
      <c r="O22" s="35"/>
      <c r="P22" s="35"/>
      <c r="Q22" s="35"/>
      <c r="R22" s="35"/>
      <c r="S22" s="36"/>
    </row>
    <row r="23" s="37" customFormat="true" ht="24" hidden="false" customHeight="true" outlineLevel="0" collapsed="false">
      <c r="A23" s="28" t="n">
        <v>12</v>
      </c>
      <c r="B23" s="29" t="s">
        <v>70</v>
      </c>
      <c r="C23" s="30" t="s">
        <v>71</v>
      </c>
      <c r="D23" s="31" t="s">
        <v>72</v>
      </c>
      <c r="E23" s="32" t="s">
        <v>73</v>
      </c>
      <c r="F23" s="33" t="s">
        <v>74</v>
      </c>
      <c r="G23" s="29"/>
      <c r="H23" s="29"/>
      <c r="I23" s="29"/>
      <c r="J23" s="34"/>
      <c r="K23" s="29"/>
      <c r="L23" s="35" t="e">
        <f aca="false">VLOOKUP(VALUE(B23),'[1]Tổng hợp'!E$6:E$954,1,0)</f>
        <v>#N/A</v>
      </c>
      <c r="M23" s="35"/>
      <c r="N23" s="35"/>
      <c r="O23" s="35"/>
      <c r="P23" s="35"/>
      <c r="Q23" s="35"/>
      <c r="R23" s="35"/>
      <c r="S23" s="36"/>
    </row>
    <row r="24" s="37" customFormat="true" ht="24" hidden="false" customHeight="true" outlineLevel="0" collapsed="false">
      <c r="A24" s="28" t="n">
        <v>13</v>
      </c>
      <c r="B24" s="29" t="s">
        <v>75</v>
      </c>
      <c r="C24" s="30" t="s">
        <v>76</v>
      </c>
      <c r="D24" s="31" t="s">
        <v>77</v>
      </c>
      <c r="E24" s="32" t="s">
        <v>78</v>
      </c>
      <c r="F24" s="33" t="s">
        <v>37</v>
      </c>
      <c r="G24" s="29"/>
      <c r="H24" s="29"/>
      <c r="I24" s="29"/>
      <c r="J24" s="34"/>
      <c r="K24" s="29"/>
      <c r="L24" s="35" t="e">
        <f aca="false">VLOOKUP(VALUE(B24),'[1]Tổng hợp'!E$6:E$954,1,0)</f>
        <v>#N/A</v>
      </c>
      <c r="M24" s="35"/>
      <c r="N24" s="35"/>
      <c r="O24" s="35"/>
      <c r="P24" s="35"/>
      <c r="Q24" s="35"/>
      <c r="R24" s="35"/>
      <c r="S24" s="36"/>
    </row>
    <row r="25" s="37" customFormat="true" ht="24" hidden="false" customHeight="true" outlineLevel="0" collapsed="false">
      <c r="A25" s="28" t="n">
        <v>14</v>
      </c>
      <c r="B25" s="29" t="s">
        <v>79</v>
      </c>
      <c r="C25" s="30" t="s">
        <v>80</v>
      </c>
      <c r="D25" s="31" t="s">
        <v>81</v>
      </c>
      <c r="E25" s="32" t="s">
        <v>82</v>
      </c>
      <c r="F25" s="33" t="s">
        <v>83</v>
      </c>
      <c r="G25" s="29"/>
      <c r="H25" s="29"/>
      <c r="I25" s="29"/>
      <c r="J25" s="34"/>
      <c r="K25" s="29"/>
      <c r="L25" s="35" t="e">
        <f aca="false">VLOOKUP(VALUE(B25),'[1]Tổng hợp'!E$6:E$954,1,0)</f>
        <v>#N/A</v>
      </c>
      <c r="M25" s="35"/>
      <c r="N25" s="35"/>
      <c r="O25" s="35"/>
      <c r="P25" s="35"/>
      <c r="Q25" s="35"/>
      <c r="R25" s="35"/>
      <c r="S25" s="36"/>
    </row>
    <row r="26" s="37" customFormat="true" ht="24" hidden="false" customHeight="true" outlineLevel="0" collapsed="false">
      <c r="A26" s="28" t="n">
        <v>15</v>
      </c>
      <c r="B26" s="29" t="s">
        <v>84</v>
      </c>
      <c r="C26" s="30" t="s">
        <v>85</v>
      </c>
      <c r="D26" s="31" t="s">
        <v>86</v>
      </c>
      <c r="E26" s="32" t="s">
        <v>87</v>
      </c>
      <c r="F26" s="33" t="s">
        <v>88</v>
      </c>
      <c r="G26" s="29"/>
      <c r="H26" s="29"/>
      <c r="I26" s="29"/>
      <c r="J26" s="34"/>
      <c r="K26" s="29"/>
      <c r="L26" s="35" t="e">
        <f aca="false">VLOOKUP(VALUE(B26),'[1]Tổng hợp'!E$6:E$954,1,0)</f>
        <v>#N/A</v>
      </c>
      <c r="M26" s="35"/>
      <c r="N26" s="35"/>
      <c r="O26" s="35"/>
      <c r="P26" s="35"/>
      <c r="Q26" s="35"/>
      <c r="R26" s="35"/>
      <c r="S26" s="36"/>
    </row>
    <row r="27" s="37" customFormat="true" ht="24" hidden="false" customHeight="true" outlineLevel="0" collapsed="false">
      <c r="A27" s="28" t="n">
        <v>16</v>
      </c>
      <c r="B27" s="29" t="s">
        <v>89</v>
      </c>
      <c r="C27" s="30" t="s">
        <v>90</v>
      </c>
      <c r="D27" s="31" t="s">
        <v>91</v>
      </c>
      <c r="E27" s="32" t="s">
        <v>92</v>
      </c>
      <c r="F27" s="33" t="s">
        <v>88</v>
      </c>
      <c r="G27" s="29"/>
      <c r="H27" s="29"/>
      <c r="I27" s="29"/>
      <c r="J27" s="34"/>
      <c r="K27" s="29"/>
      <c r="L27" s="35" t="e">
        <f aca="false">VLOOKUP(VALUE(B27),'[1]Tổng hợp'!E$6:E$954,1,0)</f>
        <v>#N/A</v>
      </c>
      <c r="M27" s="35"/>
      <c r="N27" s="35"/>
      <c r="O27" s="35"/>
      <c r="P27" s="35"/>
      <c r="Q27" s="35"/>
      <c r="R27" s="35"/>
      <c r="S27" s="36"/>
    </row>
    <row r="28" s="37" customFormat="true" ht="24" hidden="false" customHeight="true" outlineLevel="0" collapsed="false">
      <c r="A28" s="28" t="n">
        <v>17</v>
      </c>
      <c r="B28" s="29" t="s">
        <v>93</v>
      </c>
      <c r="C28" s="30" t="s">
        <v>94</v>
      </c>
      <c r="D28" s="31" t="s">
        <v>95</v>
      </c>
      <c r="E28" s="32" t="s">
        <v>96</v>
      </c>
      <c r="F28" s="33" t="s">
        <v>88</v>
      </c>
      <c r="G28" s="29"/>
      <c r="H28" s="29"/>
      <c r="I28" s="29"/>
      <c r="J28" s="34"/>
      <c r="K28" s="29"/>
      <c r="L28" s="35" t="e">
        <f aca="false">VLOOKUP(VALUE(B28),'[1]Tổng hợp'!E$6:E$954,1,0)</f>
        <v>#N/A</v>
      </c>
      <c r="M28" s="35"/>
      <c r="N28" s="35"/>
      <c r="O28" s="35"/>
      <c r="P28" s="35"/>
      <c r="Q28" s="35"/>
      <c r="R28" s="35"/>
      <c r="S28" s="36"/>
    </row>
    <row r="29" s="37" customFormat="true" ht="24" hidden="false" customHeight="true" outlineLevel="0" collapsed="false">
      <c r="A29" s="28" t="n">
        <v>18</v>
      </c>
      <c r="B29" s="29" t="s">
        <v>97</v>
      </c>
      <c r="C29" s="30" t="s">
        <v>98</v>
      </c>
      <c r="D29" s="31" t="s">
        <v>99</v>
      </c>
      <c r="E29" s="32" t="s">
        <v>100</v>
      </c>
      <c r="F29" s="33" t="s">
        <v>101</v>
      </c>
      <c r="G29" s="29"/>
      <c r="H29" s="29"/>
      <c r="I29" s="29"/>
      <c r="J29" s="34"/>
      <c r="K29" s="29"/>
      <c r="L29" s="35" t="e">
        <f aca="false">VLOOKUP(VALUE(B29),'[1]Tổng hợp'!E$6:E$954,1,0)</f>
        <v>#N/A</v>
      </c>
      <c r="M29" s="35"/>
      <c r="N29" s="35"/>
      <c r="O29" s="35"/>
      <c r="P29" s="35"/>
      <c r="Q29" s="35"/>
      <c r="R29" s="35"/>
      <c r="S29" s="36"/>
    </row>
    <row r="30" s="37" customFormat="true" ht="24" hidden="false" customHeight="true" outlineLevel="0" collapsed="false">
      <c r="A30" s="28" t="n">
        <v>19</v>
      </c>
      <c r="B30" s="29" t="s">
        <v>102</v>
      </c>
      <c r="C30" s="30" t="s">
        <v>103</v>
      </c>
      <c r="D30" s="31" t="s">
        <v>104</v>
      </c>
      <c r="E30" s="32" t="s">
        <v>105</v>
      </c>
      <c r="F30" s="33" t="s">
        <v>106</v>
      </c>
      <c r="G30" s="29"/>
      <c r="H30" s="29"/>
      <c r="I30" s="29"/>
      <c r="J30" s="34"/>
      <c r="K30" s="29"/>
      <c r="L30" s="35" t="e">
        <f aca="false">VLOOKUP(VALUE(B30),'[1]Tổng hợp'!E$6:E$954,1,0)</f>
        <v>#N/A</v>
      </c>
      <c r="M30" s="35"/>
      <c r="N30" s="35"/>
      <c r="O30" s="35"/>
      <c r="P30" s="35"/>
      <c r="Q30" s="35"/>
      <c r="R30" s="35"/>
      <c r="S30" s="36"/>
    </row>
    <row r="31" s="37" customFormat="true" ht="24" hidden="false" customHeight="true" outlineLevel="0" collapsed="false">
      <c r="A31" s="28" t="n">
        <v>20</v>
      </c>
      <c r="B31" s="29" t="s">
        <v>107</v>
      </c>
      <c r="C31" s="30" t="s">
        <v>108</v>
      </c>
      <c r="D31" s="31" t="s">
        <v>109</v>
      </c>
      <c r="E31" s="32" t="s">
        <v>110</v>
      </c>
      <c r="F31" s="33" t="s">
        <v>101</v>
      </c>
      <c r="G31" s="29"/>
      <c r="H31" s="29"/>
      <c r="I31" s="29"/>
      <c r="J31" s="34"/>
      <c r="K31" s="29"/>
      <c r="L31" s="35" t="e">
        <f aca="false">VLOOKUP(VALUE(B31),'[1]Tổng hợp'!E$6:E$954,1,0)</f>
        <v>#N/A</v>
      </c>
      <c r="M31" s="35"/>
      <c r="N31" s="35"/>
      <c r="O31" s="35"/>
      <c r="P31" s="35"/>
      <c r="Q31" s="35"/>
      <c r="R31" s="35"/>
      <c r="S31" s="36"/>
    </row>
    <row r="32" s="37" customFormat="true" ht="24" hidden="false" customHeight="true" outlineLevel="0" collapsed="false">
      <c r="A32" s="28" t="n">
        <v>21</v>
      </c>
      <c r="B32" s="29" t="s">
        <v>111</v>
      </c>
      <c r="C32" s="30" t="s">
        <v>112</v>
      </c>
      <c r="D32" s="31" t="s">
        <v>113</v>
      </c>
      <c r="E32" s="32" t="s">
        <v>114</v>
      </c>
      <c r="F32" s="33" t="s">
        <v>115</v>
      </c>
      <c r="G32" s="29"/>
      <c r="H32" s="29"/>
      <c r="I32" s="29"/>
      <c r="J32" s="34"/>
      <c r="K32" s="29"/>
      <c r="L32" s="35" t="e">
        <f aca="false">VLOOKUP(VALUE(B32),'[1]Tổng hợp'!E$6:E$954,1,0)</f>
        <v>#N/A</v>
      </c>
      <c r="M32" s="35"/>
      <c r="N32" s="35"/>
      <c r="O32" s="35"/>
      <c r="P32" s="35"/>
      <c r="Q32" s="35"/>
      <c r="R32" s="35"/>
      <c r="S32" s="36"/>
    </row>
    <row r="33" s="37" customFormat="true" ht="24" hidden="false" customHeight="true" outlineLevel="0" collapsed="false">
      <c r="A33" s="28" t="n">
        <v>22</v>
      </c>
      <c r="B33" s="29" t="s">
        <v>116</v>
      </c>
      <c r="C33" s="30" t="s">
        <v>117</v>
      </c>
      <c r="D33" s="31" t="s">
        <v>118</v>
      </c>
      <c r="E33" s="32" t="s">
        <v>119</v>
      </c>
      <c r="F33" s="33" t="s">
        <v>56</v>
      </c>
      <c r="G33" s="29"/>
      <c r="H33" s="29"/>
      <c r="I33" s="29"/>
      <c r="J33" s="34"/>
      <c r="K33" s="29"/>
      <c r="L33" s="35" t="e">
        <f aca="false">VLOOKUP(VALUE(B33),'[1]Tổng hợp'!E$6:E$954,1,0)</f>
        <v>#N/A</v>
      </c>
      <c r="M33" s="35"/>
      <c r="N33" s="35"/>
      <c r="O33" s="35"/>
      <c r="P33" s="35"/>
      <c r="Q33" s="35"/>
      <c r="R33" s="35"/>
      <c r="S33" s="36"/>
    </row>
    <row r="34" s="37" customFormat="true" ht="24" hidden="false" customHeight="true" outlineLevel="0" collapsed="false">
      <c r="A34" s="28" t="n">
        <v>23</v>
      </c>
      <c r="B34" s="29" t="s">
        <v>120</v>
      </c>
      <c r="C34" s="30" t="s">
        <v>121</v>
      </c>
      <c r="D34" s="31" t="s">
        <v>122</v>
      </c>
      <c r="E34" s="32" t="s">
        <v>123</v>
      </c>
      <c r="F34" s="33" t="s">
        <v>101</v>
      </c>
      <c r="G34" s="29"/>
      <c r="H34" s="29"/>
      <c r="I34" s="29"/>
      <c r="J34" s="34"/>
      <c r="K34" s="29"/>
      <c r="L34" s="35" t="e">
        <f aca="false">VLOOKUP(VALUE(B34),'[1]Tổng hợp'!E$6:E$954,1,0)</f>
        <v>#N/A</v>
      </c>
      <c r="M34" s="35"/>
      <c r="N34" s="35"/>
      <c r="O34" s="35"/>
      <c r="P34" s="35"/>
      <c r="Q34" s="35"/>
      <c r="R34" s="35"/>
      <c r="S34" s="36"/>
    </row>
    <row r="35" s="37" customFormat="true" ht="24" hidden="false" customHeight="true" outlineLevel="0" collapsed="false">
      <c r="A35" s="28" t="n">
        <v>24</v>
      </c>
      <c r="B35" s="29" t="s">
        <v>124</v>
      </c>
      <c r="C35" s="30" t="s">
        <v>125</v>
      </c>
      <c r="D35" s="31" t="s">
        <v>126</v>
      </c>
      <c r="E35" s="32" t="s">
        <v>127</v>
      </c>
      <c r="F35" s="33" t="s">
        <v>128</v>
      </c>
      <c r="G35" s="29"/>
      <c r="H35" s="29"/>
      <c r="I35" s="29"/>
      <c r="J35" s="34"/>
      <c r="K35" s="29"/>
      <c r="L35" s="35" t="e">
        <f aca="false">VLOOKUP(VALUE(B35),'[1]Tổng hợp'!E$6:E$954,1,0)</f>
        <v>#N/A</v>
      </c>
      <c r="M35" s="35"/>
      <c r="N35" s="35"/>
      <c r="O35" s="35"/>
      <c r="P35" s="35"/>
      <c r="Q35" s="35"/>
      <c r="R35" s="35"/>
      <c r="S35" s="36"/>
    </row>
    <row r="36" s="37" customFormat="true" ht="24" hidden="false" customHeight="true" outlineLevel="0" collapsed="false">
      <c r="A36" s="28" t="n">
        <v>25</v>
      </c>
      <c r="B36" s="29" t="s">
        <v>129</v>
      </c>
      <c r="C36" s="30" t="s">
        <v>130</v>
      </c>
      <c r="D36" s="31" t="s">
        <v>131</v>
      </c>
      <c r="E36" s="32" t="s">
        <v>132</v>
      </c>
      <c r="F36" s="33" t="s">
        <v>51</v>
      </c>
      <c r="G36" s="29"/>
      <c r="H36" s="29"/>
      <c r="I36" s="29"/>
      <c r="J36" s="34"/>
      <c r="K36" s="29"/>
      <c r="L36" s="35" t="e">
        <f aca="false">VLOOKUP(VALUE(B36),'[1]Tổng hợp'!E$6:E$954,1,0)</f>
        <v>#N/A</v>
      </c>
      <c r="M36" s="35"/>
      <c r="N36" s="35"/>
      <c r="O36" s="35"/>
      <c r="P36" s="35"/>
      <c r="Q36" s="35"/>
      <c r="R36" s="35"/>
      <c r="S36" s="36"/>
    </row>
    <row r="37" s="37" customFormat="true" ht="24" hidden="false" customHeight="true" outlineLevel="0" collapsed="false">
      <c r="A37" s="28" t="n">
        <v>26</v>
      </c>
      <c r="B37" s="29" t="s">
        <v>133</v>
      </c>
      <c r="C37" s="30" t="s">
        <v>134</v>
      </c>
      <c r="D37" s="31" t="s">
        <v>135</v>
      </c>
      <c r="E37" s="32" t="s">
        <v>136</v>
      </c>
      <c r="F37" s="33" t="s">
        <v>101</v>
      </c>
      <c r="G37" s="29"/>
      <c r="H37" s="29"/>
      <c r="I37" s="29"/>
      <c r="J37" s="34"/>
      <c r="K37" s="29"/>
      <c r="L37" s="35" t="e">
        <f aca="false">VLOOKUP(VALUE(B37),'[1]Tổng hợp'!E$6:E$954,1,0)</f>
        <v>#N/A</v>
      </c>
      <c r="M37" s="35"/>
      <c r="N37" s="35"/>
      <c r="O37" s="35"/>
      <c r="P37" s="35"/>
      <c r="Q37" s="35"/>
      <c r="R37" s="35"/>
      <c r="S37" s="36"/>
    </row>
    <row r="38" s="37" customFormat="true" ht="24" hidden="false" customHeight="true" outlineLevel="0" collapsed="false">
      <c r="A38" s="28" t="n">
        <v>27</v>
      </c>
      <c r="B38" s="29" t="s">
        <v>137</v>
      </c>
      <c r="C38" s="30" t="s">
        <v>138</v>
      </c>
      <c r="D38" s="31" t="s">
        <v>139</v>
      </c>
      <c r="E38" s="32" t="s">
        <v>140</v>
      </c>
      <c r="F38" s="33" t="s">
        <v>141</v>
      </c>
      <c r="G38" s="29"/>
      <c r="H38" s="29"/>
      <c r="I38" s="29"/>
      <c r="J38" s="34"/>
      <c r="K38" s="29"/>
      <c r="L38" s="35" t="e">
        <f aca="false">VLOOKUP(VALUE(B38),'[1]Tổng hợp'!E$6:E$954,1,0)</f>
        <v>#N/A</v>
      </c>
      <c r="M38" s="35"/>
      <c r="N38" s="35"/>
      <c r="O38" s="35"/>
      <c r="P38" s="35"/>
      <c r="Q38" s="35"/>
      <c r="R38" s="35"/>
      <c r="S38" s="36"/>
    </row>
    <row r="39" s="37" customFormat="true" ht="24" hidden="false" customHeight="true" outlineLevel="0" collapsed="false">
      <c r="A39" s="28" t="n">
        <v>28</v>
      </c>
      <c r="B39" s="29" t="s">
        <v>142</v>
      </c>
      <c r="C39" s="30" t="s">
        <v>143</v>
      </c>
      <c r="D39" s="31" t="s">
        <v>144</v>
      </c>
      <c r="E39" s="32" t="s">
        <v>145</v>
      </c>
      <c r="F39" s="33" t="s">
        <v>23</v>
      </c>
      <c r="G39" s="29"/>
      <c r="H39" s="29"/>
      <c r="I39" s="29"/>
      <c r="J39" s="34"/>
      <c r="K39" s="29"/>
      <c r="L39" s="35" t="e">
        <f aca="false">VLOOKUP(VALUE(B39),'[1]Tổng hợp'!E$6:E$954,1,0)</f>
        <v>#N/A</v>
      </c>
      <c r="M39" s="35"/>
      <c r="N39" s="35"/>
      <c r="O39" s="35"/>
      <c r="P39" s="35"/>
      <c r="Q39" s="35"/>
      <c r="R39" s="35"/>
      <c r="S39" s="36"/>
    </row>
    <row r="40" s="37" customFormat="true" ht="24" hidden="false" customHeight="true" outlineLevel="0" collapsed="false">
      <c r="A40" s="28" t="n">
        <v>29</v>
      </c>
      <c r="B40" s="29" t="s">
        <v>146</v>
      </c>
      <c r="C40" s="30" t="s">
        <v>147</v>
      </c>
      <c r="D40" s="31" t="s">
        <v>148</v>
      </c>
      <c r="E40" s="32" t="s">
        <v>149</v>
      </c>
      <c r="F40" s="33" t="s">
        <v>150</v>
      </c>
      <c r="G40" s="29"/>
      <c r="H40" s="29"/>
      <c r="I40" s="29"/>
      <c r="J40" s="34"/>
      <c r="K40" s="29"/>
      <c r="L40" s="35" t="e">
        <f aca="false">VLOOKUP(VALUE(B40),'[1]Tổng hợp'!E$6:E$954,1,0)</f>
        <v>#N/A</v>
      </c>
      <c r="M40" s="35"/>
      <c r="N40" s="35"/>
      <c r="O40" s="35"/>
      <c r="P40" s="35"/>
      <c r="Q40" s="35"/>
      <c r="R40" s="35"/>
      <c r="S40" s="36"/>
    </row>
    <row r="41" s="37" customFormat="true" ht="24" hidden="false" customHeight="true" outlineLevel="0" collapsed="false">
      <c r="A41" s="28" t="n">
        <v>30</v>
      </c>
      <c r="B41" s="29" t="s">
        <v>151</v>
      </c>
      <c r="C41" s="30" t="s">
        <v>152</v>
      </c>
      <c r="D41" s="31" t="s">
        <v>153</v>
      </c>
      <c r="E41" s="32" t="s">
        <v>154</v>
      </c>
      <c r="F41" s="33" t="s">
        <v>65</v>
      </c>
      <c r="G41" s="29"/>
      <c r="H41" s="29"/>
      <c r="I41" s="29"/>
      <c r="J41" s="34"/>
      <c r="K41" s="29"/>
      <c r="L41" s="35" t="e">
        <f aca="false">VLOOKUP(VALUE(B41),'[1]Tổng hợp'!E$6:E$954,1,0)</f>
        <v>#N/A</v>
      </c>
      <c r="M41" s="35"/>
      <c r="N41" s="35"/>
      <c r="O41" s="35"/>
      <c r="P41" s="35"/>
      <c r="Q41" s="35"/>
      <c r="R41" s="35"/>
      <c r="S41" s="36"/>
    </row>
    <row r="42" s="37" customFormat="true" ht="24" hidden="false" customHeight="true" outlineLevel="0" collapsed="false">
      <c r="A42" s="28" t="n">
        <v>31</v>
      </c>
      <c r="B42" s="29" t="s">
        <v>155</v>
      </c>
      <c r="C42" s="30" t="s">
        <v>156</v>
      </c>
      <c r="D42" s="31" t="s">
        <v>86</v>
      </c>
      <c r="E42" s="32" t="s">
        <v>157</v>
      </c>
      <c r="F42" s="33" t="s">
        <v>32</v>
      </c>
      <c r="G42" s="29"/>
      <c r="H42" s="29"/>
      <c r="I42" s="29"/>
      <c r="J42" s="34"/>
      <c r="K42" s="29"/>
      <c r="L42" s="35" t="e">
        <f aca="false">VLOOKUP(VALUE(B42),'[1]Tổng hợp'!E$6:E$954,1,0)</f>
        <v>#N/A</v>
      </c>
      <c r="M42" s="35"/>
      <c r="N42" s="35"/>
      <c r="O42" s="35"/>
      <c r="P42" s="35"/>
      <c r="Q42" s="35"/>
      <c r="R42" s="35"/>
      <c r="S42" s="36"/>
    </row>
    <row r="43" s="37" customFormat="true" ht="24" hidden="false" customHeight="true" outlineLevel="0" collapsed="false">
      <c r="A43" s="28" t="n">
        <v>32</v>
      </c>
      <c r="B43" s="29" t="s">
        <v>158</v>
      </c>
      <c r="C43" s="30" t="s">
        <v>159</v>
      </c>
      <c r="D43" s="31" t="s">
        <v>160</v>
      </c>
      <c r="E43" s="32" t="s">
        <v>161</v>
      </c>
      <c r="F43" s="33" t="s">
        <v>83</v>
      </c>
      <c r="G43" s="29"/>
      <c r="H43" s="29"/>
      <c r="I43" s="29"/>
      <c r="J43" s="34"/>
      <c r="K43" s="29"/>
      <c r="L43" s="35" t="e">
        <f aca="false">VLOOKUP(VALUE(B43),'[1]Tổng hợp'!E$6:E$954,1,0)</f>
        <v>#N/A</v>
      </c>
      <c r="M43" s="35"/>
      <c r="N43" s="35"/>
      <c r="O43" s="35"/>
      <c r="P43" s="35"/>
      <c r="Q43" s="35"/>
      <c r="R43" s="35"/>
      <c r="S43" s="36"/>
    </row>
    <row r="44" s="37" customFormat="true" ht="24" hidden="false" customHeight="true" outlineLevel="0" collapsed="false">
      <c r="A44" s="28" t="n">
        <v>33</v>
      </c>
      <c r="B44" s="29" t="s">
        <v>162</v>
      </c>
      <c r="C44" s="30" t="s">
        <v>163</v>
      </c>
      <c r="D44" s="31" t="s">
        <v>164</v>
      </c>
      <c r="E44" s="32" t="s">
        <v>105</v>
      </c>
      <c r="F44" s="33" t="s">
        <v>165</v>
      </c>
      <c r="G44" s="29"/>
      <c r="H44" s="29"/>
      <c r="I44" s="29"/>
      <c r="J44" s="34"/>
      <c r="K44" s="29"/>
      <c r="L44" s="35" t="e">
        <f aca="false">VLOOKUP(VALUE(B44),'[1]Tổng hợp'!E$6:E$954,1,0)</f>
        <v>#N/A</v>
      </c>
      <c r="M44" s="35"/>
      <c r="N44" s="35"/>
      <c r="O44" s="35"/>
      <c r="P44" s="35"/>
      <c r="Q44" s="35"/>
      <c r="R44" s="35"/>
      <c r="S44" s="36"/>
    </row>
    <row r="45" s="37" customFormat="true" ht="24" hidden="false" customHeight="true" outlineLevel="0" collapsed="false">
      <c r="A45" s="28" t="n">
        <v>34</v>
      </c>
      <c r="B45" s="29" t="s">
        <v>166</v>
      </c>
      <c r="C45" s="30" t="s">
        <v>167</v>
      </c>
      <c r="D45" s="31" t="s">
        <v>168</v>
      </c>
      <c r="E45" s="32" t="s">
        <v>169</v>
      </c>
      <c r="F45" s="33" t="s">
        <v>170</v>
      </c>
      <c r="G45" s="29"/>
      <c r="H45" s="29"/>
      <c r="I45" s="29"/>
      <c r="J45" s="34"/>
      <c r="K45" s="29"/>
      <c r="L45" s="35" t="e">
        <f aca="false">VLOOKUP(VALUE(B45),'[1]Tổng hợp'!E$6:E$954,1,0)</f>
        <v>#N/A</v>
      </c>
      <c r="M45" s="35"/>
      <c r="N45" s="35"/>
      <c r="O45" s="35"/>
      <c r="P45" s="35"/>
      <c r="Q45" s="35"/>
      <c r="R45" s="35"/>
      <c r="S45" s="36"/>
    </row>
    <row r="46" s="37" customFormat="true" ht="24" hidden="false" customHeight="true" outlineLevel="0" collapsed="false">
      <c r="A46" s="28" t="n">
        <v>35</v>
      </c>
      <c r="B46" s="29" t="s">
        <v>171</v>
      </c>
      <c r="C46" s="30" t="s">
        <v>172</v>
      </c>
      <c r="D46" s="31" t="s">
        <v>173</v>
      </c>
      <c r="E46" s="32" t="s">
        <v>174</v>
      </c>
      <c r="F46" s="33" t="s">
        <v>165</v>
      </c>
      <c r="G46" s="29"/>
      <c r="H46" s="29"/>
      <c r="I46" s="29"/>
      <c r="J46" s="34"/>
      <c r="K46" s="29"/>
      <c r="L46" s="35" t="e">
        <f aca="false">VLOOKUP(VALUE(B46),'[1]Tổng hợp'!E$6:E$954,1,0)</f>
        <v>#N/A</v>
      </c>
      <c r="M46" s="35"/>
      <c r="N46" s="35"/>
      <c r="O46" s="35"/>
      <c r="P46" s="35"/>
      <c r="Q46" s="35"/>
      <c r="R46" s="35"/>
      <c r="S46" s="36"/>
    </row>
    <row r="47" s="37" customFormat="true" ht="24" hidden="false" customHeight="true" outlineLevel="0" collapsed="false">
      <c r="A47" s="28" t="n">
        <v>36</v>
      </c>
      <c r="B47" s="29" t="s">
        <v>175</v>
      </c>
      <c r="C47" s="30" t="s">
        <v>176</v>
      </c>
      <c r="D47" s="31" t="s">
        <v>177</v>
      </c>
      <c r="E47" s="32" t="s">
        <v>178</v>
      </c>
      <c r="F47" s="33" t="s">
        <v>179</v>
      </c>
      <c r="G47" s="29"/>
      <c r="H47" s="29"/>
      <c r="I47" s="29"/>
      <c r="J47" s="34"/>
      <c r="K47" s="29"/>
      <c r="L47" s="35" t="e">
        <f aca="false">VLOOKUP(VALUE(B47),'[1]Tổng hợp'!E$6:E$954,1,0)</f>
        <v>#N/A</v>
      </c>
      <c r="M47" s="35"/>
      <c r="N47" s="35"/>
      <c r="O47" s="35"/>
      <c r="P47" s="35"/>
      <c r="Q47" s="35"/>
      <c r="R47" s="35"/>
      <c r="S47" s="36"/>
    </row>
    <row r="48" s="37" customFormat="true" ht="24" hidden="false" customHeight="true" outlineLevel="0" collapsed="false">
      <c r="A48" s="28" t="n">
        <v>37</v>
      </c>
      <c r="B48" s="29" t="s">
        <v>180</v>
      </c>
      <c r="C48" s="30" t="s">
        <v>181</v>
      </c>
      <c r="D48" s="31" t="s">
        <v>182</v>
      </c>
      <c r="E48" s="32" t="s">
        <v>183</v>
      </c>
      <c r="F48" s="33" t="s">
        <v>170</v>
      </c>
      <c r="G48" s="29"/>
      <c r="H48" s="29"/>
      <c r="I48" s="29"/>
      <c r="J48" s="34"/>
      <c r="K48" s="29"/>
      <c r="L48" s="35" t="e">
        <f aca="false">VLOOKUP(VALUE(B48),'[1]Tổng hợp'!E$6:E$954,1,0)</f>
        <v>#N/A</v>
      </c>
      <c r="M48" s="35"/>
      <c r="N48" s="35"/>
      <c r="O48" s="35"/>
      <c r="P48" s="35"/>
      <c r="Q48" s="35"/>
      <c r="R48" s="35"/>
      <c r="S48" s="36"/>
    </row>
    <row r="49" s="37" customFormat="true" ht="24" hidden="false" customHeight="true" outlineLevel="0" collapsed="false">
      <c r="A49" s="28" t="n">
        <v>38</v>
      </c>
      <c r="B49" s="29" t="s">
        <v>184</v>
      </c>
      <c r="C49" s="30" t="s">
        <v>185</v>
      </c>
      <c r="D49" s="31" t="s">
        <v>186</v>
      </c>
      <c r="E49" s="32" t="s">
        <v>187</v>
      </c>
      <c r="F49" s="33" t="s">
        <v>56</v>
      </c>
      <c r="G49" s="29"/>
      <c r="H49" s="29"/>
      <c r="I49" s="29"/>
      <c r="J49" s="34"/>
      <c r="K49" s="29"/>
      <c r="L49" s="35" t="e">
        <f aca="false">VLOOKUP(VALUE(B49),'[1]Tổng hợp'!E$6:E$954,1,0)</f>
        <v>#N/A</v>
      </c>
      <c r="M49" s="35"/>
      <c r="N49" s="35"/>
      <c r="O49" s="35"/>
      <c r="P49" s="35"/>
      <c r="Q49" s="35"/>
      <c r="R49" s="35"/>
      <c r="S49" s="36"/>
    </row>
    <row r="50" s="37" customFormat="true" ht="24" hidden="false" customHeight="true" outlineLevel="0" collapsed="false">
      <c r="A50" s="28" t="n">
        <v>39</v>
      </c>
      <c r="B50" s="29" t="s">
        <v>188</v>
      </c>
      <c r="C50" s="30" t="s">
        <v>189</v>
      </c>
      <c r="D50" s="31" t="s">
        <v>190</v>
      </c>
      <c r="E50" s="32" t="s">
        <v>191</v>
      </c>
      <c r="F50" s="33" t="s">
        <v>51</v>
      </c>
      <c r="G50" s="29"/>
      <c r="H50" s="29"/>
      <c r="I50" s="29"/>
      <c r="J50" s="34"/>
      <c r="K50" s="29"/>
      <c r="L50" s="35" t="e">
        <f aca="false">VLOOKUP(VALUE(B50),'[1]Tổng hợp'!E$6:E$954,1,0)</f>
        <v>#N/A</v>
      </c>
      <c r="M50" s="35"/>
      <c r="N50" s="35"/>
      <c r="O50" s="35"/>
      <c r="P50" s="35"/>
      <c r="Q50" s="35"/>
      <c r="R50" s="35"/>
      <c r="S50" s="36"/>
    </row>
    <row r="51" s="37" customFormat="true" ht="24" hidden="false" customHeight="true" outlineLevel="0" collapsed="false">
      <c r="A51" s="28" t="n">
        <v>40</v>
      </c>
      <c r="B51" s="29" t="s">
        <v>192</v>
      </c>
      <c r="C51" s="30" t="s">
        <v>193</v>
      </c>
      <c r="D51" s="31" t="s">
        <v>194</v>
      </c>
      <c r="E51" s="32" t="s">
        <v>110</v>
      </c>
      <c r="F51" s="33" t="s">
        <v>56</v>
      </c>
      <c r="G51" s="29"/>
      <c r="H51" s="29"/>
      <c r="I51" s="29"/>
      <c r="J51" s="34"/>
      <c r="K51" s="29"/>
      <c r="L51" s="35" t="e">
        <f aca="false">VLOOKUP(VALUE(B51),'[1]Tổng hợp'!E$6:E$954,1,0)</f>
        <v>#N/A</v>
      </c>
      <c r="M51" s="35"/>
      <c r="N51" s="35"/>
      <c r="O51" s="35"/>
      <c r="P51" s="35"/>
      <c r="Q51" s="35"/>
      <c r="R51" s="35"/>
      <c r="S51" s="36"/>
    </row>
    <row r="52" s="37" customFormat="true" ht="24" hidden="false" customHeight="true" outlineLevel="0" collapsed="false">
      <c r="A52" s="28" t="n">
        <v>41</v>
      </c>
      <c r="B52" s="29" t="s">
        <v>195</v>
      </c>
      <c r="C52" s="30" t="s">
        <v>20</v>
      </c>
      <c r="D52" s="31" t="s">
        <v>194</v>
      </c>
      <c r="E52" s="32" t="s">
        <v>196</v>
      </c>
      <c r="F52" s="33" t="s">
        <v>37</v>
      </c>
      <c r="G52" s="29"/>
      <c r="H52" s="29"/>
      <c r="I52" s="29"/>
      <c r="J52" s="34"/>
      <c r="K52" s="29"/>
      <c r="L52" s="35" t="e">
        <f aca="false">VLOOKUP(VALUE(B52),'[1]Tổng hợp'!E$6:E$954,1,0)</f>
        <v>#N/A</v>
      </c>
      <c r="M52" s="35"/>
      <c r="N52" s="35"/>
      <c r="O52" s="35"/>
      <c r="P52" s="35"/>
      <c r="Q52" s="35"/>
      <c r="R52" s="35"/>
      <c r="S52" s="36"/>
    </row>
    <row r="53" s="37" customFormat="true" ht="24" hidden="false" customHeight="true" outlineLevel="0" collapsed="false">
      <c r="A53" s="28" t="n">
        <v>42</v>
      </c>
      <c r="B53" s="29" t="s">
        <v>197</v>
      </c>
      <c r="C53" s="30" t="s">
        <v>198</v>
      </c>
      <c r="D53" s="31" t="s">
        <v>59</v>
      </c>
      <c r="E53" s="32" t="s">
        <v>82</v>
      </c>
      <c r="F53" s="33" t="s">
        <v>199</v>
      </c>
      <c r="G53" s="29"/>
      <c r="H53" s="29"/>
      <c r="I53" s="29"/>
      <c r="J53" s="34"/>
      <c r="K53" s="29"/>
      <c r="L53" s="35" t="e">
        <f aca="false">VLOOKUP(VALUE(B53),'[1]Tổng hợp'!E$6:E$954,1,0)</f>
        <v>#N/A</v>
      </c>
      <c r="M53" s="35"/>
      <c r="N53" s="35"/>
      <c r="O53" s="35"/>
      <c r="P53" s="35"/>
      <c r="Q53" s="35"/>
      <c r="R53" s="35"/>
      <c r="S53" s="36"/>
    </row>
    <row r="54" s="37" customFormat="true" ht="24" hidden="false" customHeight="true" outlineLevel="0" collapsed="false">
      <c r="A54" s="28" t="n">
        <v>43</v>
      </c>
      <c r="B54" s="29" t="s">
        <v>200</v>
      </c>
      <c r="C54" s="30" t="s">
        <v>201</v>
      </c>
      <c r="D54" s="31" t="s">
        <v>202</v>
      </c>
      <c r="E54" s="32" t="s">
        <v>203</v>
      </c>
      <c r="F54" s="33" t="s">
        <v>204</v>
      </c>
      <c r="G54" s="29"/>
      <c r="H54" s="29"/>
      <c r="I54" s="29"/>
      <c r="J54" s="34"/>
      <c r="K54" s="29"/>
      <c r="L54" s="35" t="e">
        <f aca="false">VLOOKUP(VALUE(B54),'[1]Tổng hợp'!E$6:E$954,1,0)</f>
        <v>#N/A</v>
      </c>
      <c r="M54" s="35"/>
      <c r="N54" s="35"/>
      <c r="O54" s="35"/>
      <c r="P54" s="35"/>
      <c r="Q54" s="35"/>
      <c r="R54" s="35"/>
      <c r="S54" s="36"/>
    </row>
    <row r="55" s="37" customFormat="true" ht="24" hidden="false" customHeight="true" outlineLevel="0" collapsed="false">
      <c r="A55" s="28" t="n">
        <v>44</v>
      </c>
      <c r="B55" s="29" t="s">
        <v>205</v>
      </c>
      <c r="C55" s="30" t="s">
        <v>206</v>
      </c>
      <c r="D55" s="31" t="s">
        <v>207</v>
      </c>
      <c r="E55" s="32" t="s">
        <v>208</v>
      </c>
      <c r="F55" s="33" t="s">
        <v>204</v>
      </c>
      <c r="G55" s="29"/>
      <c r="H55" s="29"/>
      <c r="I55" s="29"/>
      <c r="J55" s="34"/>
      <c r="K55" s="29"/>
      <c r="L55" s="35" t="e">
        <f aca="false">VLOOKUP(VALUE(B55),'[1]Tổng hợp'!E$6:E$954,1,0)</f>
        <v>#N/A</v>
      </c>
      <c r="M55" s="35"/>
      <c r="N55" s="35"/>
      <c r="O55" s="35"/>
      <c r="P55" s="35"/>
      <c r="Q55" s="35"/>
      <c r="R55" s="35"/>
      <c r="S55" s="36"/>
    </row>
    <row r="56" s="37" customFormat="true" ht="24" hidden="false" customHeight="true" outlineLevel="0" collapsed="false">
      <c r="A56" s="28" t="n">
        <v>45</v>
      </c>
      <c r="B56" s="29" t="s">
        <v>209</v>
      </c>
      <c r="C56" s="30" t="s">
        <v>210</v>
      </c>
      <c r="D56" s="31" t="s">
        <v>211</v>
      </c>
      <c r="E56" s="32" t="s">
        <v>212</v>
      </c>
      <c r="F56" s="33" t="s">
        <v>213</v>
      </c>
      <c r="G56" s="29"/>
      <c r="H56" s="29"/>
      <c r="I56" s="29"/>
      <c r="J56" s="34"/>
      <c r="K56" s="29"/>
      <c r="L56" s="35" t="e">
        <f aca="false">VLOOKUP(VALUE(B56),'[1]Tổng hợp'!E$6:E$954,1,0)</f>
        <v>#N/A</v>
      </c>
      <c r="M56" s="35"/>
      <c r="N56" s="35"/>
      <c r="O56" s="35"/>
      <c r="P56" s="35"/>
      <c r="Q56" s="35"/>
      <c r="R56" s="35"/>
      <c r="S56" s="36"/>
    </row>
    <row r="57" s="37" customFormat="true" ht="24" hidden="false" customHeight="true" outlineLevel="0" collapsed="false">
      <c r="A57" s="28" t="n">
        <v>46</v>
      </c>
      <c r="B57" s="29" t="s">
        <v>214</v>
      </c>
      <c r="C57" s="30" t="s">
        <v>215</v>
      </c>
      <c r="D57" s="31" t="s">
        <v>216</v>
      </c>
      <c r="E57" s="32" t="s">
        <v>217</v>
      </c>
      <c r="F57" s="33" t="s">
        <v>65</v>
      </c>
      <c r="G57" s="29"/>
      <c r="H57" s="29"/>
      <c r="I57" s="29"/>
      <c r="J57" s="34"/>
      <c r="K57" s="29"/>
      <c r="L57" s="35" t="e">
        <f aca="false">VLOOKUP(VALUE(B57),'[1]Tổng hợp'!E$6:E$954,1,0)</f>
        <v>#N/A</v>
      </c>
      <c r="M57" s="35"/>
      <c r="N57" s="35"/>
      <c r="O57" s="35"/>
      <c r="P57" s="35"/>
      <c r="Q57" s="35"/>
      <c r="R57" s="35"/>
      <c r="S57" s="36"/>
    </row>
    <row r="58" s="37" customFormat="true" ht="24" hidden="false" customHeight="true" outlineLevel="0" collapsed="false">
      <c r="A58" s="28" t="n">
        <v>47</v>
      </c>
      <c r="B58" s="29" t="s">
        <v>218</v>
      </c>
      <c r="C58" s="30" t="s">
        <v>219</v>
      </c>
      <c r="D58" s="31" t="s">
        <v>220</v>
      </c>
      <c r="E58" s="32" t="s">
        <v>221</v>
      </c>
      <c r="F58" s="33" t="s">
        <v>170</v>
      </c>
      <c r="G58" s="29"/>
      <c r="H58" s="29"/>
      <c r="I58" s="29"/>
      <c r="J58" s="34"/>
      <c r="K58" s="29"/>
      <c r="L58" s="35" t="e">
        <f aca="false">VLOOKUP(VALUE(B58),'[1]Tổng hợp'!E$6:E$954,1,0)</f>
        <v>#N/A</v>
      </c>
      <c r="M58" s="35"/>
      <c r="N58" s="35"/>
      <c r="O58" s="35"/>
      <c r="P58" s="35"/>
      <c r="Q58" s="35"/>
      <c r="R58" s="35"/>
      <c r="S58" s="36"/>
    </row>
    <row r="59" s="37" customFormat="true" ht="24" hidden="false" customHeight="true" outlineLevel="0" collapsed="false">
      <c r="A59" s="28" t="n">
        <v>48</v>
      </c>
      <c r="B59" s="29" t="s">
        <v>222</v>
      </c>
      <c r="C59" s="30" t="s">
        <v>223</v>
      </c>
      <c r="D59" s="31" t="s">
        <v>224</v>
      </c>
      <c r="E59" s="32" t="s">
        <v>225</v>
      </c>
      <c r="F59" s="33" t="s">
        <v>226</v>
      </c>
      <c r="G59" s="29"/>
      <c r="H59" s="29"/>
      <c r="I59" s="29"/>
      <c r="J59" s="34"/>
      <c r="K59" s="29"/>
      <c r="L59" s="35" t="e">
        <f aca="false">VLOOKUP(VALUE(B59),'[1]Tổng hợp'!E$6:E$954,1,0)</f>
        <v>#N/A</v>
      </c>
      <c r="M59" s="35"/>
      <c r="N59" s="35"/>
      <c r="O59" s="35"/>
      <c r="P59" s="35"/>
      <c r="Q59" s="35"/>
      <c r="R59" s="35"/>
      <c r="S59" s="36"/>
    </row>
    <row r="60" s="37" customFormat="true" ht="24" hidden="false" customHeight="true" outlineLevel="0" collapsed="false">
      <c r="A60" s="28" t="n">
        <v>49</v>
      </c>
      <c r="B60" s="29" t="s">
        <v>227</v>
      </c>
      <c r="C60" s="30" t="s">
        <v>228</v>
      </c>
      <c r="D60" s="31" t="s">
        <v>229</v>
      </c>
      <c r="E60" s="32" t="s">
        <v>230</v>
      </c>
      <c r="F60" s="33" t="s">
        <v>199</v>
      </c>
      <c r="G60" s="29"/>
      <c r="H60" s="29"/>
      <c r="I60" s="29"/>
      <c r="J60" s="34"/>
      <c r="K60" s="29"/>
      <c r="L60" s="35" t="e">
        <f aca="false">VLOOKUP(VALUE(B60),'[1]Tổng hợp'!E$6:E$954,1,0)</f>
        <v>#N/A</v>
      </c>
      <c r="M60" s="35"/>
      <c r="N60" s="35"/>
      <c r="O60" s="35"/>
      <c r="P60" s="35"/>
      <c r="Q60" s="35"/>
      <c r="R60" s="35"/>
      <c r="S60" s="36"/>
    </row>
    <row r="61" s="37" customFormat="true" ht="24" hidden="false" customHeight="true" outlineLevel="0" collapsed="false">
      <c r="A61" s="28" t="n">
        <v>50</v>
      </c>
      <c r="B61" s="29" t="s">
        <v>231</v>
      </c>
      <c r="C61" s="30" t="s">
        <v>232</v>
      </c>
      <c r="D61" s="31" t="s">
        <v>233</v>
      </c>
      <c r="E61" s="32" t="s">
        <v>234</v>
      </c>
      <c r="F61" s="33" t="s">
        <v>165</v>
      </c>
      <c r="G61" s="29"/>
      <c r="H61" s="29"/>
      <c r="I61" s="29"/>
      <c r="J61" s="34"/>
      <c r="K61" s="29"/>
      <c r="L61" s="35" t="e">
        <f aca="false">VLOOKUP(VALUE(B61),'[1]Tổng hợp'!E$6:E$954,1,0)</f>
        <v>#N/A</v>
      </c>
      <c r="M61" s="35"/>
      <c r="N61" s="35"/>
      <c r="O61" s="35"/>
      <c r="P61" s="35"/>
      <c r="Q61" s="35"/>
      <c r="R61" s="35"/>
      <c r="S61" s="36"/>
    </row>
    <row r="62" s="37" customFormat="true" ht="24" hidden="false" customHeight="true" outlineLevel="0" collapsed="false">
      <c r="A62" s="28" t="n">
        <v>51</v>
      </c>
      <c r="B62" s="29" t="s">
        <v>235</v>
      </c>
      <c r="C62" s="30" t="s">
        <v>236</v>
      </c>
      <c r="D62" s="31" t="s">
        <v>144</v>
      </c>
      <c r="E62" s="32" t="s">
        <v>237</v>
      </c>
      <c r="F62" s="33" t="s">
        <v>165</v>
      </c>
      <c r="G62" s="29"/>
      <c r="H62" s="29"/>
      <c r="I62" s="29"/>
      <c r="J62" s="34"/>
      <c r="K62" s="29"/>
      <c r="L62" s="35" t="e">
        <f aca="false">VLOOKUP(VALUE(B62),'[1]Tổng hợp'!E$6:E$954,1,0)</f>
        <v>#N/A</v>
      </c>
      <c r="M62" s="35"/>
      <c r="N62" s="35"/>
      <c r="O62" s="35"/>
      <c r="P62" s="35"/>
      <c r="Q62" s="35"/>
      <c r="R62" s="35"/>
      <c r="S62" s="36"/>
    </row>
    <row r="63" s="37" customFormat="true" ht="24" hidden="false" customHeight="true" outlineLevel="0" collapsed="false">
      <c r="A63" s="28" t="n">
        <v>52</v>
      </c>
      <c r="B63" s="29" t="s">
        <v>238</v>
      </c>
      <c r="C63" s="30" t="s">
        <v>239</v>
      </c>
      <c r="D63" s="31" t="s">
        <v>240</v>
      </c>
      <c r="E63" s="32" t="s">
        <v>241</v>
      </c>
      <c r="F63" s="33" t="s">
        <v>32</v>
      </c>
      <c r="G63" s="29"/>
      <c r="H63" s="29"/>
      <c r="I63" s="29"/>
      <c r="J63" s="34"/>
      <c r="K63" s="29"/>
      <c r="L63" s="35" t="e">
        <f aca="false">VLOOKUP(VALUE(B63),'[1]Tổng hợp'!E$6:E$954,1,0)</f>
        <v>#N/A</v>
      </c>
      <c r="M63" s="35"/>
      <c r="N63" s="35"/>
      <c r="O63" s="35"/>
      <c r="P63" s="35"/>
      <c r="Q63" s="35"/>
      <c r="R63" s="35"/>
      <c r="S63" s="36"/>
    </row>
    <row r="64" s="37" customFormat="true" ht="24" hidden="false" customHeight="true" outlineLevel="0" collapsed="false">
      <c r="A64" s="28" t="n">
        <v>53</v>
      </c>
      <c r="B64" s="29" t="s">
        <v>242</v>
      </c>
      <c r="C64" s="30" t="s">
        <v>243</v>
      </c>
      <c r="D64" s="31" t="s">
        <v>244</v>
      </c>
      <c r="E64" s="32" t="s">
        <v>245</v>
      </c>
      <c r="F64" s="33" t="s">
        <v>246</v>
      </c>
      <c r="G64" s="29"/>
      <c r="H64" s="29"/>
      <c r="I64" s="29"/>
      <c r="J64" s="34"/>
      <c r="K64" s="29"/>
      <c r="L64" s="35" t="e">
        <f aca="false">VLOOKUP(VALUE(B64),'[1]Tổng hợp'!E$6:E$954,1,0)</f>
        <v>#N/A</v>
      </c>
      <c r="M64" s="35"/>
      <c r="N64" s="35"/>
      <c r="O64" s="35"/>
      <c r="P64" s="35"/>
      <c r="Q64" s="35"/>
      <c r="R64" s="35"/>
      <c r="S64" s="36"/>
    </row>
    <row r="65" s="37" customFormat="true" ht="24" hidden="false" customHeight="true" outlineLevel="0" collapsed="false">
      <c r="A65" s="28" t="n">
        <v>54</v>
      </c>
      <c r="B65" s="29" t="s">
        <v>247</v>
      </c>
      <c r="C65" s="30" t="s">
        <v>248</v>
      </c>
      <c r="D65" s="31" t="s">
        <v>249</v>
      </c>
      <c r="E65" s="32" t="s">
        <v>250</v>
      </c>
      <c r="F65" s="33" t="s">
        <v>246</v>
      </c>
      <c r="G65" s="29"/>
      <c r="H65" s="29"/>
      <c r="I65" s="29"/>
      <c r="J65" s="34"/>
      <c r="K65" s="29"/>
      <c r="L65" s="35" t="e">
        <f aca="false">VLOOKUP(VALUE(B65),'[1]Tổng hợp'!E$6:E$954,1,0)</f>
        <v>#N/A</v>
      </c>
      <c r="M65" s="35"/>
      <c r="N65" s="35"/>
      <c r="O65" s="35"/>
      <c r="P65" s="35"/>
      <c r="Q65" s="35"/>
      <c r="R65" s="35"/>
      <c r="S65" s="36"/>
    </row>
    <row r="66" s="37" customFormat="true" ht="24" hidden="false" customHeight="true" outlineLevel="0" collapsed="false">
      <c r="A66" s="28" t="n">
        <v>55</v>
      </c>
      <c r="B66" s="29" t="s">
        <v>251</v>
      </c>
      <c r="C66" s="30" t="s">
        <v>252</v>
      </c>
      <c r="D66" s="31" t="s">
        <v>253</v>
      </c>
      <c r="E66" s="32" t="s">
        <v>254</v>
      </c>
      <c r="F66" s="33" t="s">
        <v>246</v>
      </c>
      <c r="G66" s="29"/>
      <c r="H66" s="29"/>
      <c r="I66" s="29"/>
      <c r="J66" s="34"/>
      <c r="K66" s="29"/>
      <c r="L66" s="35" t="e">
        <f aca="false">VLOOKUP(VALUE(B66),'[1]Tổng hợp'!E$6:E$954,1,0)</f>
        <v>#N/A</v>
      </c>
      <c r="M66" s="35"/>
      <c r="N66" s="35"/>
      <c r="O66" s="35"/>
      <c r="P66" s="35"/>
      <c r="Q66" s="35"/>
      <c r="R66" s="35"/>
      <c r="S66" s="36"/>
    </row>
    <row r="67" s="37" customFormat="true" ht="24" hidden="false" customHeight="true" outlineLevel="0" collapsed="false">
      <c r="A67" s="28" t="n">
        <v>56</v>
      </c>
      <c r="B67" s="29" t="s">
        <v>255</v>
      </c>
      <c r="C67" s="30" t="s">
        <v>256</v>
      </c>
      <c r="D67" s="31" t="s">
        <v>233</v>
      </c>
      <c r="E67" s="32" t="s">
        <v>257</v>
      </c>
      <c r="F67" s="33" t="s">
        <v>246</v>
      </c>
      <c r="G67" s="29"/>
      <c r="H67" s="29"/>
      <c r="I67" s="29"/>
      <c r="J67" s="34"/>
      <c r="K67" s="29"/>
      <c r="L67" s="35" t="e">
        <f aca="false">VLOOKUP(VALUE(B67),'[1]Tổng hợp'!E$6:E$954,1,0)</f>
        <v>#N/A</v>
      </c>
      <c r="M67" s="35"/>
      <c r="N67" s="35"/>
      <c r="O67" s="35"/>
      <c r="P67" s="35"/>
      <c r="Q67" s="35"/>
      <c r="R67" s="35"/>
      <c r="S67" s="36"/>
    </row>
    <row r="68" s="37" customFormat="true" ht="24" hidden="false" customHeight="true" outlineLevel="0" collapsed="false">
      <c r="A68" s="28" t="n">
        <v>57</v>
      </c>
      <c r="B68" s="29" t="s">
        <v>258</v>
      </c>
      <c r="C68" s="30" t="s">
        <v>259</v>
      </c>
      <c r="D68" s="31" t="s">
        <v>260</v>
      </c>
      <c r="E68" s="32" t="s">
        <v>261</v>
      </c>
      <c r="F68" s="33" t="s">
        <v>246</v>
      </c>
      <c r="G68" s="29"/>
      <c r="H68" s="29"/>
      <c r="I68" s="29"/>
      <c r="J68" s="34"/>
      <c r="K68" s="29"/>
      <c r="L68" s="35" t="e">
        <f aca="false">VLOOKUP(VALUE(B68),'[1]Tổng hợp'!E$6:E$954,1,0)</f>
        <v>#N/A</v>
      </c>
      <c r="M68" s="35"/>
      <c r="N68" s="35"/>
      <c r="O68" s="35"/>
      <c r="P68" s="35"/>
      <c r="Q68" s="35"/>
      <c r="R68" s="35"/>
      <c r="S68" s="36"/>
    </row>
    <row r="69" s="37" customFormat="true" ht="24" hidden="false" customHeight="true" outlineLevel="0" collapsed="false">
      <c r="A69" s="28" t="n">
        <v>58</v>
      </c>
      <c r="B69" s="29" t="s">
        <v>262</v>
      </c>
      <c r="C69" s="30" t="s">
        <v>263</v>
      </c>
      <c r="D69" s="31" t="s">
        <v>264</v>
      </c>
      <c r="E69" s="32" t="s">
        <v>265</v>
      </c>
      <c r="F69" s="33" t="s">
        <v>226</v>
      </c>
      <c r="G69" s="29"/>
      <c r="H69" s="29"/>
      <c r="I69" s="29"/>
      <c r="J69" s="34"/>
      <c r="K69" s="29"/>
      <c r="L69" s="35" t="e">
        <f aca="false">VLOOKUP(VALUE(B69),'[1]Tổng hợp'!E$6:E$954,1,0)</f>
        <v>#N/A</v>
      </c>
      <c r="M69" s="35"/>
      <c r="N69" s="35"/>
      <c r="O69" s="35"/>
      <c r="P69" s="35"/>
      <c r="Q69" s="35"/>
      <c r="R69" s="35"/>
      <c r="S69" s="36"/>
    </row>
    <row r="70" s="37" customFormat="true" ht="24" hidden="false" customHeight="true" outlineLevel="0" collapsed="false">
      <c r="A70" s="28" t="n">
        <v>59</v>
      </c>
      <c r="B70" s="29" t="s">
        <v>266</v>
      </c>
      <c r="C70" s="30" t="s">
        <v>267</v>
      </c>
      <c r="D70" s="31" t="s">
        <v>122</v>
      </c>
      <c r="E70" s="32" t="s">
        <v>268</v>
      </c>
      <c r="F70" s="33" t="s">
        <v>269</v>
      </c>
      <c r="G70" s="29"/>
      <c r="H70" s="29"/>
      <c r="I70" s="29"/>
      <c r="J70" s="34"/>
      <c r="K70" s="29"/>
      <c r="L70" s="35" t="e">
        <f aca="false">VLOOKUP(VALUE(B70),'[1]Tổng hợp'!E$6:E$954,1,0)</f>
        <v>#N/A</v>
      </c>
      <c r="M70" s="35"/>
      <c r="N70" s="35"/>
      <c r="O70" s="35"/>
      <c r="P70" s="35"/>
      <c r="Q70" s="35"/>
      <c r="R70" s="35"/>
      <c r="S70" s="36"/>
    </row>
    <row r="71" s="37" customFormat="true" ht="24" hidden="false" customHeight="true" outlineLevel="0" collapsed="false">
      <c r="A71" s="28" t="n">
        <v>60</v>
      </c>
      <c r="B71" s="29" t="s">
        <v>270</v>
      </c>
      <c r="C71" s="30" t="s">
        <v>271</v>
      </c>
      <c r="D71" s="31" t="s">
        <v>272</v>
      </c>
      <c r="E71" s="32" t="s">
        <v>273</v>
      </c>
      <c r="F71" s="33" t="s">
        <v>274</v>
      </c>
      <c r="G71" s="29"/>
      <c r="H71" s="29"/>
      <c r="I71" s="29"/>
      <c r="J71" s="34"/>
      <c r="K71" s="29"/>
      <c r="L71" s="35" t="e">
        <f aca="false">VLOOKUP(VALUE(B71),'[1]Tổng hợp'!E$6:E$954,1,0)</f>
        <v>#N/A</v>
      </c>
      <c r="M71" s="35"/>
      <c r="N71" s="35"/>
      <c r="O71" s="35"/>
      <c r="P71" s="35"/>
      <c r="Q71" s="35"/>
      <c r="R71" s="35"/>
      <c r="S71" s="36"/>
    </row>
    <row r="72" s="37" customFormat="true" ht="24" hidden="false" customHeight="true" outlineLevel="0" collapsed="false">
      <c r="A72" s="28" t="n">
        <v>61</v>
      </c>
      <c r="B72" s="29" t="s">
        <v>275</v>
      </c>
      <c r="C72" s="30" t="s">
        <v>276</v>
      </c>
      <c r="D72" s="31" t="s">
        <v>277</v>
      </c>
      <c r="E72" s="32" t="s">
        <v>278</v>
      </c>
      <c r="F72" s="33" t="s">
        <v>279</v>
      </c>
      <c r="G72" s="29"/>
      <c r="H72" s="29"/>
      <c r="I72" s="29"/>
      <c r="J72" s="34"/>
      <c r="K72" s="29"/>
      <c r="L72" s="35" t="e">
        <f aca="false">VLOOKUP(VALUE(B72),'[1]Tổng hợp'!E$6:E$954,1,0)</f>
        <v>#N/A</v>
      </c>
      <c r="M72" s="35"/>
      <c r="N72" s="35"/>
      <c r="O72" s="35"/>
      <c r="P72" s="35"/>
      <c r="Q72" s="35"/>
      <c r="R72" s="35"/>
      <c r="S72" s="36"/>
    </row>
    <row r="73" s="37" customFormat="true" ht="24" hidden="false" customHeight="true" outlineLevel="0" collapsed="false">
      <c r="A73" s="28" t="n">
        <v>62</v>
      </c>
      <c r="B73" s="29" t="s">
        <v>280</v>
      </c>
      <c r="C73" s="30" t="s">
        <v>281</v>
      </c>
      <c r="D73" s="31" t="s">
        <v>282</v>
      </c>
      <c r="E73" s="32" t="s">
        <v>82</v>
      </c>
      <c r="F73" s="33" t="s">
        <v>274</v>
      </c>
      <c r="G73" s="29"/>
      <c r="H73" s="29"/>
      <c r="I73" s="29"/>
      <c r="J73" s="34"/>
      <c r="K73" s="29"/>
      <c r="L73" s="35" t="e">
        <f aca="false">VLOOKUP(VALUE(B73),'[1]Tổng hợp'!E$6:E$954,1,0)</f>
        <v>#N/A</v>
      </c>
      <c r="M73" s="35"/>
      <c r="N73" s="35"/>
      <c r="O73" s="35"/>
      <c r="P73" s="35"/>
      <c r="Q73" s="35"/>
      <c r="R73" s="35"/>
      <c r="S73" s="36"/>
    </row>
    <row r="74" s="37" customFormat="true" ht="24" hidden="false" customHeight="true" outlineLevel="0" collapsed="false">
      <c r="A74" s="28" t="n">
        <v>63</v>
      </c>
      <c r="B74" s="29" t="s">
        <v>283</v>
      </c>
      <c r="C74" s="30" t="s">
        <v>284</v>
      </c>
      <c r="D74" s="31" t="s">
        <v>285</v>
      </c>
      <c r="E74" s="32" t="s">
        <v>286</v>
      </c>
      <c r="F74" s="33" t="s">
        <v>279</v>
      </c>
      <c r="G74" s="29"/>
      <c r="H74" s="29"/>
      <c r="I74" s="29"/>
      <c r="J74" s="34"/>
      <c r="K74" s="29"/>
      <c r="L74" s="35" t="e">
        <f aca="false">VLOOKUP(VALUE(B74),'[1]Tổng hợp'!E$6:E$954,1,0)</f>
        <v>#N/A</v>
      </c>
      <c r="M74" s="35"/>
      <c r="N74" s="35"/>
      <c r="O74" s="35"/>
      <c r="P74" s="35"/>
      <c r="Q74" s="35"/>
      <c r="R74" s="35"/>
      <c r="S74" s="36"/>
    </row>
    <row r="75" s="37" customFormat="true" ht="24" hidden="false" customHeight="true" outlineLevel="0" collapsed="false">
      <c r="A75" s="28" t="n">
        <v>64</v>
      </c>
      <c r="B75" s="29" t="s">
        <v>287</v>
      </c>
      <c r="C75" s="30" t="s">
        <v>288</v>
      </c>
      <c r="D75" s="31" t="s">
        <v>289</v>
      </c>
      <c r="E75" s="32" t="s">
        <v>290</v>
      </c>
      <c r="F75" s="33" t="s">
        <v>291</v>
      </c>
      <c r="G75" s="29"/>
      <c r="H75" s="29"/>
      <c r="I75" s="29"/>
      <c r="J75" s="34"/>
      <c r="K75" s="29"/>
      <c r="L75" s="35" t="e">
        <f aca="false">VLOOKUP(VALUE(B75),'[1]Tổng hợp'!E$6:E$954,1,0)</f>
        <v>#N/A</v>
      </c>
      <c r="M75" s="35"/>
      <c r="N75" s="35"/>
      <c r="O75" s="35"/>
      <c r="P75" s="35"/>
      <c r="Q75" s="35"/>
      <c r="R75" s="35"/>
      <c r="S75" s="36"/>
    </row>
    <row r="76" s="37" customFormat="true" ht="24" hidden="false" customHeight="true" outlineLevel="0" collapsed="false">
      <c r="A76" s="28" t="n">
        <v>65</v>
      </c>
      <c r="B76" s="29" t="s">
        <v>292</v>
      </c>
      <c r="C76" s="30" t="s">
        <v>293</v>
      </c>
      <c r="D76" s="31" t="s">
        <v>294</v>
      </c>
      <c r="E76" s="32" t="s">
        <v>295</v>
      </c>
      <c r="F76" s="33" t="s">
        <v>291</v>
      </c>
      <c r="G76" s="29"/>
      <c r="H76" s="29"/>
      <c r="I76" s="29"/>
      <c r="J76" s="34"/>
      <c r="K76" s="29"/>
      <c r="L76" s="35" t="e">
        <f aca="false">VLOOKUP(VALUE(B76),'[1]Tổng hợp'!E$6:E$954,1,0)</f>
        <v>#N/A</v>
      </c>
      <c r="M76" s="35"/>
      <c r="N76" s="35"/>
      <c r="O76" s="35"/>
      <c r="P76" s="35"/>
      <c r="Q76" s="35"/>
      <c r="R76" s="35"/>
      <c r="S76" s="36"/>
    </row>
    <row r="77" s="37" customFormat="true" ht="24" hidden="false" customHeight="true" outlineLevel="0" collapsed="false">
      <c r="A77" s="28" t="n">
        <v>66</v>
      </c>
      <c r="B77" s="29" t="s">
        <v>296</v>
      </c>
      <c r="C77" s="30" t="s">
        <v>297</v>
      </c>
      <c r="D77" s="31" t="s">
        <v>240</v>
      </c>
      <c r="E77" s="32" t="s">
        <v>237</v>
      </c>
      <c r="F77" s="33" t="s">
        <v>101</v>
      </c>
      <c r="G77" s="29"/>
      <c r="H77" s="29"/>
      <c r="I77" s="29"/>
      <c r="J77" s="34"/>
      <c r="K77" s="29"/>
      <c r="L77" s="35" t="e">
        <f aca="false">VLOOKUP(VALUE(B77),'[1]Tổng hợp'!E$6:E$954,1,0)</f>
        <v>#N/A</v>
      </c>
      <c r="M77" s="35"/>
      <c r="N77" s="35"/>
      <c r="O77" s="35"/>
      <c r="P77" s="35"/>
      <c r="Q77" s="35"/>
      <c r="R77" s="35"/>
      <c r="S77" s="36"/>
    </row>
    <row r="78" s="37" customFormat="true" ht="24" hidden="false" customHeight="true" outlineLevel="0" collapsed="false">
      <c r="A78" s="28" t="n">
        <v>67</v>
      </c>
      <c r="B78" s="29" t="s">
        <v>298</v>
      </c>
      <c r="C78" s="30" t="s">
        <v>299</v>
      </c>
      <c r="D78" s="31" t="s">
        <v>300</v>
      </c>
      <c r="E78" s="32" t="s">
        <v>301</v>
      </c>
      <c r="F78" s="33" t="s">
        <v>56</v>
      </c>
      <c r="G78" s="29"/>
      <c r="H78" s="29"/>
      <c r="I78" s="29"/>
      <c r="J78" s="34"/>
      <c r="K78" s="29"/>
      <c r="L78" s="35" t="e">
        <f aca="false">VLOOKUP(VALUE(B78),'[1]Tổng hợp'!E$6:E$954,1,0)</f>
        <v>#N/A</v>
      </c>
      <c r="M78" s="35"/>
      <c r="N78" s="35"/>
      <c r="O78" s="35"/>
      <c r="P78" s="35"/>
      <c r="Q78" s="35"/>
      <c r="R78" s="35"/>
      <c r="S78" s="36"/>
    </row>
    <row r="79" s="37" customFormat="true" ht="24" hidden="false" customHeight="true" outlineLevel="0" collapsed="false">
      <c r="A79" s="28" t="n">
        <v>68</v>
      </c>
      <c r="B79" s="29" t="s">
        <v>302</v>
      </c>
      <c r="C79" s="30" t="s">
        <v>193</v>
      </c>
      <c r="D79" s="31" t="s">
        <v>303</v>
      </c>
      <c r="E79" s="32" t="s">
        <v>304</v>
      </c>
      <c r="F79" s="33" t="s">
        <v>106</v>
      </c>
      <c r="G79" s="29"/>
      <c r="H79" s="29"/>
      <c r="I79" s="29"/>
      <c r="J79" s="34"/>
      <c r="K79" s="29"/>
      <c r="L79" s="35" t="e">
        <f aca="false">VLOOKUP(VALUE(B79),'[1]Tổng hợp'!E$6:E$954,1,0)</f>
        <v>#N/A</v>
      </c>
      <c r="M79" s="35"/>
      <c r="N79" s="35"/>
      <c r="O79" s="35"/>
      <c r="P79" s="35"/>
      <c r="Q79" s="35"/>
      <c r="R79" s="35"/>
      <c r="S79" s="36"/>
    </row>
    <row r="80" s="37" customFormat="true" ht="24" hidden="false" customHeight="true" outlineLevel="0" collapsed="false">
      <c r="A80" s="28" t="n">
        <v>69</v>
      </c>
      <c r="B80" s="29" t="s">
        <v>305</v>
      </c>
      <c r="C80" s="30" t="s">
        <v>306</v>
      </c>
      <c r="D80" s="31" t="s">
        <v>307</v>
      </c>
      <c r="E80" s="32" t="s">
        <v>308</v>
      </c>
      <c r="F80" s="33" t="s">
        <v>46</v>
      </c>
      <c r="G80" s="29"/>
      <c r="H80" s="29"/>
      <c r="I80" s="29"/>
      <c r="J80" s="34"/>
      <c r="K80" s="29"/>
      <c r="L80" s="35" t="e">
        <f aca="false">VLOOKUP(VALUE(B80),'[1]Tổng hợp'!E$6:E$954,1,0)</f>
        <v>#N/A</v>
      </c>
      <c r="M80" s="35"/>
      <c r="N80" s="35"/>
      <c r="O80" s="35"/>
      <c r="P80" s="35"/>
      <c r="Q80" s="35"/>
      <c r="R80" s="35"/>
      <c r="S80" s="36"/>
    </row>
    <row r="81" s="37" customFormat="true" ht="24" hidden="false" customHeight="true" outlineLevel="0" collapsed="false">
      <c r="A81" s="28" t="n">
        <v>70</v>
      </c>
      <c r="B81" s="29" t="s">
        <v>309</v>
      </c>
      <c r="C81" s="30" t="s">
        <v>310</v>
      </c>
      <c r="D81" s="31" t="s">
        <v>91</v>
      </c>
      <c r="E81" s="32" t="s">
        <v>311</v>
      </c>
      <c r="F81" s="33" t="s">
        <v>106</v>
      </c>
      <c r="G81" s="29"/>
      <c r="H81" s="29"/>
      <c r="I81" s="29"/>
      <c r="J81" s="34"/>
      <c r="K81" s="29"/>
      <c r="L81" s="35" t="e">
        <f aca="false">VLOOKUP(VALUE(B81),'[1]Tổng hợp'!E$6:E$954,1,0)</f>
        <v>#N/A</v>
      </c>
      <c r="M81" s="35"/>
      <c r="N81" s="35"/>
      <c r="O81" s="35"/>
      <c r="P81" s="35"/>
      <c r="Q81" s="35"/>
      <c r="R81" s="35"/>
      <c r="S81" s="36"/>
    </row>
    <row r="82" s="37" customFormat="true" ht="24" hidden="false" customHeight="true" outlineLevel="0" collapsed="false">
      <c r="A82" s="28" t="n">
        <v>71</v>
      </c>
      <c r="B82" s="29" t="s">
        <v>312</v>
      </c>
      <c r="C82" s="30" t="s">
        <v>313</v>
      </c>
      <c r="D82" s="31" t="s">
        <v>314</v>
      </c>
      <c r="E82" s="32" t="s">
        <v>315</v>
      </c>
      <c r="F82" s="33" t="s">
        <v>279</v>
      </c>
      <c r="G82" s="29"/>
      <c r="H82" s="29"/>
      <c r="I82" s="29"/>
      <c r="J82" s="34"/>
      <c r="K82" s="29"/>
      <c r="L82" s="35" t="e">
        <f aca="false">VLOOKUP(VALUE(B82),'[1]Tổng hợp'!E$6:E$954,1,0)</f>
        <v>#N/A</v>
      </c>
      <c r="M82" s="35"/>
      <c r="N82" s="35"/>
      <c r="O82" s="35"/>
      <c r="P82" s="35"/>
      <c r="Q82" s="35"/>
      <c r="R82" s="35"/>
      <c r="S82" s="36"/>
    </row>
    <row r="83" s="37" customFormat="true" ht="24" hidden="false" customHeight="true" outlineLevel="0" collapsed="false">
      <c r="A83" s="28" t="n">
        <v>72</v>
      </c>
      <c r="B83" s="29" t="s">
        <v>316</v>
      </c>
      <c r="C83" s="30" t="s">
        <v>317</v>
      </c>
      <c r="D83" s="31" t="s">
        <v>318</v>
      </c>
      <c r="E83" s="32" t="s">
        <v>319</v>
      </c>
      <c r="F83" s="33" t="s">
        <v>141</v>
      </c>
      <c r="G83" s="29"/>
      <c r="H83" s="29"/>
      <c r="I83" s="29"/>
      <c r="J83" s="34"/>
      <c r="K83" s="29"/>
      <c r="L83" s="35" t="e">
        <f aca="false">VLOOKUP(VALUE(B83),'[1]Tổng hợp'!E$6:E$954,1,0)</f>
        <v>#N/A</v>
      </c>
      <c r="M83" s="35"/>
      <c r="N83" s="35"/>
      <c r="O83" s="35"/>
      <c r="P83" s="35"/>
      <c r="Q83" s="35"/>
      <c r="R83" s="35"/>
      <c r="S83" s="36"/>
    </row>
    <row r="84" s="37" customFormat="true" ht="24" hidden="false" customHeight="true" outlineLevel="0" collapsed="false">
      <c r="A84" s="28" t="n">
        <v>73</v>
      </c>
      <c r="B84" s="29" t="s">
        <v>320</v>
      </c>
      <c r="C84" s="30" t="s">
        <v>321</v>
      </c>
      <c r="D84" s="31" t="s">
        <v>322</v>
      </c>
      <c r="E84" s="32" t="s">
        <v>323</v>
      </c>
      <c r="F84" s="33" t="s">
        <v>324</v>
      </c>
      <c r="G84" s="29"/>
      <c r="H84" s="29"/>
      <c r="I84" s="29"/>
      <c r="J84" s="34"/>
      <c r="K84" s="29"/>
      <c r="L84" s="35" t="e">
        <f aca="false">VLOOKUP(VALUE(B84),'[1]Tổng hợp'!E$6:E$954,1,0)</f>
        <v>#N/A</v>
      </c>
      <c r="M84" s="35"/>
      <c r="N84" s="35"/>
      <c r="O84" s="35"/>
      <c r="P84" s="35"/>
      <c r="Q84" s="35"/>
      <c r="R84" s="35"/>
      <c r="S84" s="36"/>
    </row>
    <row r="85" s="37" customFormat="true" ht="24" hidden="false" customHeight="true" outlineLevel="0" collapsed="false">
      <c r="A85" s="28" t="n">
        <v>74</v>
      </c>
      <c r="B85" s="29" t="s">
        <v>325</v>
      </c>
      <c r="C85" s="30" t="s">
        <v>326</v>
      </c>
      <c r="D85" s="31" t="s">
        <v>327</v>
      </c>
      <c r="E85" s="32" t="s">
        <v>328</v>
      </c>
      <c r="F85" s="33" t="s">
        <v>56</v>
      </c>
      <c r="G85" s="29"/>
      <c r="H85" s="29"/>
      <c r="I85" s="29"/>
      <c r="J85" s="34"/>
      <c r="K85" s="29"/>
      <c r="L85" s="35" t="e">
        <f aca="false">VLOOKUP(VALUE(B85),'[1]Tổng hợp'!E$6:E$954,1,0)</f>
        <v>#N/A</v>
      </c>
      <c r="M85" s="35"/>
      <c r="N85" s="35"/>
      <c r="O85" s="35"/>
      <c r="P85" s="35"/>
      <c r="Q85" s="35"/>
      <c r="R85" s="35"/>
      <c r="S85" s="36"/>
    </row>
    <row r="86" s="37" customFormat="true" ht="24" hidden="false" customHeight="true" outlineLevel="0" collapsed="false">
      <c r="A86" s="28" t="n">
        <v>75</v>
      </c>
      <c r="B86" s="29" t="s">
        <v>329</v>
      </c>
      <c r="C86" s="30" t="s">
        <v>85</v>
      </c>
      <c r="D86" s="31" t="s">
        <v>330</v>
      </c>
      <c r="E86" s="32" t="s">
        <v>331</v>
      </c>
      <c r="F86" s="33" t="s">
        <v>56</v>
      </c>
      <c r="G86" s="29"/>
      <c r="H86" s="29"/>
      <c r="I86" s="29"/>
      <c r="J86" s="34"/>
      <c r="K86" s="29"/>
      <c r="L86" s="35" t="e">
        <f aca="false">VLOOKUP(VALUE(B86),'[1]Tổng hợp'!E$6:E$954,1,0)</f>
        <v>#N/A</v>
      </c>
      <c r="M86" s="35"/>
      <c r="N86" s="35"/>
      <c r="O86" s="35"/>
      <c r="P86" s="35"/>
      <c r="Q86" s="35"/>
      <c r="R86" s="35"/>
      <c r="S86" s="36"/>
    </row>
    <row r="87" s="37" customFormat="true" ht="24" hidden="false" customHeight="true" outlineLevel="0" collapsed="false">
      <c r="A87" s="28" t="n">
        <v>76</v>
      </c>
      <c r="B87" s="29" t="s">
        <v>332</v>
      </c>
      <c r="C87" s="30" t="s">
        <v>333</v>
      </c>
      <c r="D87" s="31" t="s">
        <v>334</v>
      </c>
      <c r="E87" s="32" t="s">
        <v>335</v>
      </c>
      <c r="F87" s="33" t="s">
        <v>226</v>
      </c>
      <c r="G87" s="29"/>
      <c r="H87" s="29"/>
      <c r="I87" s="29"/>
      <c r="J87" s="34"/>
      <c r="K87" s="29"/>
      <c r="L87" s="35" t="e">
        <f aca="false">VLOOKUP(VALUE(B87),'[1]Tổng hợp'!E$6:E$954,1,0)</f>
        <v>#N/A</v>
      </c>
      <c r="M87" s="35"/>
      <c r="N87" s="35"/>
      <c r="O87" s="35"/>
      <c r="P87" s="35"/>
      <c r="Q87" s="35"/>
      <c r="R87" s="35"/>
      <c r="S87" s="36"/>
    </row>
    <row r="88" s="37" customFormat="true" ht="24" hidden="false" customHeight="true" outlineLevel="0" collapsed="false">
      <c r="A88" s="28" t="n">
        <v>77</v>
      </c>
      <c r="B88" s="29" t="s">
        <v>336</v>
      </c>
      <c r="C88" s="30" t="s">
        <v>337</v>
      </c>
      <c r="D88" s="31" t="s">
        <v>334</v>
      </c>
      <c r="E88" s="32" t="s">
        <v>338</v>
      </c>
      <c r="F88" s="33" t="s">
        <v>226</v>
      </c>
      <c r="G88" s="29"/>
      <c r="H88" s="29"/>
      <c r="I88" s="29"/>
      <c r="J88" s="34"/>
      <c r="K88" s="29"/>
      <c r="L88" s="35" t="e">
        <f aca="false">VLOOKUP(VALUE(B88),'[1]Tổng hợp'!E$6:E$954,1,0)</f>
        <v>#N/A</v>
      </c>
      <c r="M88" s="35"/>
      <c r="N88" s="35"/>
      <c r="O88" s="35"/>
      <c r="P88" s="35"/>
      <c r="Q88" s="35"/>
      <c r="R88" s="35"/>
      <c r="S88" s="36"/>
    </row>
    <row r="89" s="37" customFormat="true" ht="24" hidden="false" customHeight="true" outlineLevel="0" collapsed="false">
      <c r="A89" s="28" t="n">
        <v>78</v>
      </c>
      <c r="B89" s="29" t="s">
        <v>339</v>
      </c>
      <c r="C89" s="30" t="s">
        <v>340</v>
      </c>
      <c r="D89" s="31" t="s">
        <v>341</v>
      </c>
      <c r="E89" s="32" t="s">
        <v>241</v>
      </c>
      <c r="F89" s="33" t="s">
        <v>115</v>
      </c>
      <c r="G89" s="29"/>
      <c r="H89" s="29"/>
      <c r="I89" s="29"/>
      <c r="J89" s="34"/>
      <c r="K89" s="29"/>
      <c r="L89" s="35" t="e">
        <f aca="false">VLOOKUP(VALUE(B89),'[1]Tổng hợp'!E$6:E$954,1,0)</f>
        <v>#N/A</v>
      </c>
      <c r="M89" s="35"/>
      <c r="N89" s="35"/>
      <c r="O89" s="35"/>
      <c r="P89" s="35"/>
      <c r="Q89" s="35"/>
      <c r="R89" s="35"/>
      <c r="S89" s="36"/>
    </row>
    <row r="90" s="37" customFormat="true" ht="24" hidden="false" customHeight="true" outlineLevel="0" collapsed="false">
      <c r="A90" s="28" t="n">
        <v>79</v>
      </c>
      <c r="B90" s="29" t="s">
        <v>342</v>
      </c>
      <c r="C90" s="30" t="s">
        <v>343</v>
      </c>
      <c r="D90" s="31" t="s">
        <v>344</v>
      </c>
      <c r="E90" s="32" t="s">
        <v>345</v>
      </c>
      <c r="F90" s="33" t="s">
        <v>204</v>
      </c>
      <c r="G90" s="29"/>
      <c r="H90" s="29"/>
      <c r="I90" s="29"/>
      <c r="J90" s="34"/>
      <c r="K90" s="29"/>
      <c r="L90" s="35" t="e">
        <f aca="false">VLOOKUP(VALUE(B90),'[1]Tổng hợp'!E$6:E$954,1,0)</f>
        <v>#N/A</v>
      </c>
      <c r="M90" s="35"/>
      <c r="N90" s="35"/>
      <c r="O90" s="35"/>
      <c r="P90" s="35"/>
      <c r="Q90" s="35"/>
      <c r="R90" s="35"/>
      <c r="S90" s="36"/>
    </row>
    <row r="91" s="37" customFormat="true" ht="24" hidden="false" customHeight="true" outlineLevel="0" collapsed="false">
      <c r="A91" s="28" t="n">
        <v>80</v>
      </c>
      <c r="B91" s="29" t="s">
        <v>346</v>
      </c>
      <c r="C91" s="30" t="s">
        <v>347</v>
      </c>
      <c r="D91" s="31" t="s">
        <v>348</v>
      </c>
      <c r="E91" s="32" t="s">
        <v>349</v>
      </c>
      <c r="F91" s="33" t="s">
        <v>350</v>
      </c>
      <c r="G91" s="29"/>
      <c r="H91" s="29"/>
      <c r="I91" s="29"/>
      <c r="J91" s="34"/>
      <c r="K91" s="29"/>
      <c r="L91" s="35" t="e">
        <f aca="false">VLOOKUP(VALUE(B91),'[1]Tổng hợp'!E$6:E$954,1,0)</f>
        <v>#N/A</v>
      </c>
      <c r="M91" s="35"/>
      <c r="N91" s="35"/>
      <c r="O91" s="35"/>
      <c r="P91" s="35"/>
      <c r="Q91" s="35"/>
      <c r="R91" s="35"/>
      <c r="S91" s="36"/>
    </row>
    <row r="92" s="37" customFormat="true" ht="24" hidden="false" customHeight="true" outlineLevel="0" collapsed="false">
      <c r="A92" s="28" t="n">
        <v>81</v>
      </c>
      <c r="B92" s="29" t="s">
        <v>351</v>
      </c>
      <c r="C92" s="30" t="s">
        <v>352</v>
      </c>
      <c r="D92" s="31" t="s">
        <v>353</v>
      </c>
      <c r="E92" s="32" t="s">
        <v>191</v>
      </c>
      <c r="F92" s="33" t="s">
        <v>350</v>
      </c>
      <c r="G92" s="29"/>
      <c r="H92" s="29"/>
      <c r="I92" s="29"/>
      <c r="J92" s="34"/>
      <c r="K92" s="29"/>
      <c r="L92" s="35" t="e">
        <f aca="false">VLOOKUP(VALUE(B92),'[1]Tổng hợp'!E$6:E$954,1,0)</f>
        <v>#N/A</v>
      </c>
      <c r="M92" s="35"/>
      <c r="N92" s="35"/>
      <c r="O92" s="35"/>
      <c r="P92" s="35"/>
      <c r="Q92" s="35"/>
      <c r="R92" s="35"/>
      <c r="S92" s="36"/>
    </row>
    <row r="93" s="37" customFormat="true" ht="24" hidden="false" customHeight="true" outlineLevel="0" collapsed="false">
      <c r="A93" s="28" t="n">
        <v>82</v>
      </c>
      <c r="B93" s="29" t="s">
        <v>354</v>
      </c>
      <c r="C93" s="30" t="s">
        <v>355</v>
      </c>
      <c r="D93" s="31" t="s">
        <v>356</v>
      </c>
      <c r="E93" s="32" t="s">
        <v>357</v>
      </c>
      <c r="F93" s="33" t="s">
        <v>74</v>
      </c>
      <c r="G93" s="29"/>
      <c r="H93" s="29"/>
      <c r="I93" s="29"/>
      <c r="J93" s="34"/>
      <c r="K93" s="29"/>
      <c r="L93" s="35" t="e">
        <f aca="false">VLOOKUP(VALUE(B93),'[1]Tổng hợp'!E$6:E$954,1,0)</f>
        <v>#N/A</v>
      </c>
      <c r="M93" s="35"/>
      <c r="N93" s="35"/>
      <c r="O93" s="35"/>
      <c r="P93" s="35"/>
      <c r="Q93" s="35"/>
      <c r="R93" s="35"/>
      <c r="S93" s="36"/>
    </row>
    <row r="94" s="37" customFormat="true" ht="24" hidden="false" customHeight="true" outlineLevel="0" collapsed="false">
      <c r="A94" s="28" t="n">
        <v>83</v>
      </c>
      <c r="B94" s="29" t="s">
        <v>358</v>
      </c>
      <c r="C94" s="30" t="s">
        <v>359</v>
      </c>
      <c r="D94" s="31" t="s">
        <v>360</v>
      </c>
      <c r="E94" s="32" t="s">
        <v>361</v>
      </c>
      <c r="F94" s="33" t="s">
        <v>362</v>
      </c>
      <c r="G94" s="29"/>
      <c r="H94" s="29"/>
      <c r="I94" s="29"/>
      <c r="J94" s="34"/>
      <c r="K94" s="29"/>
      <c r="L94" s="35" t="e">
        <f aca="false">VLOOKUP(VALUE(B94),'[1]Tổng hợp'!E$6:E$954,1,0)</f>
        <v>#N/A</v>
      </c>
      <c r="M94" s="35"/>
      <c r="N94" s="35"/>
      <c r="O94" s="35"/>
      <c r="P94" s="35"/>
      <c r="Q94" s="35"/>
      <c r="R94" s="35"/>
      <c r="S94" s="36"/>
    </row>
    <row r="95" s="37" customFormat="true" ht="24" hidden="false" customHeight="true" outlineLevel="0" collapsed="false">
      <c r="A95" s="28" t="n">
        <v>84</v>
      </c>
      <c r="B95" s="29" t="s">
        <v>363</v>
      </c>
      <c r="C95" s="30" t="s">
        <v>364</v>
      </c>
      <c r="D95" s="31" t="s">
        <v>365</v>
      </c>
      <c r="E95" s="32" t="s">
        <v>366</v>
      </c>
      <c r="F95" s="33" t="s">
        <v>150</v>
      </c>
      <c r="G95" s="29"/>
      <c r="H95" s="29"/>
      <c r="I95" s="29"/>
      <c r="J95" s="34"/>
      <c r="K95" s="29"/>
      <c r="L95" s="35" t="e">
        <f aca="false">VLOOKUP(VALUE(B95),'[1]Tổng hợp'!E$6:E$954,1,0)</f>
        <v>#N/A</v>
      </c>
      <c r="M95" s="35"/>
      <c r="N95" s="35"/>
      <c r="O95" s="35"/>
      <c r="P95" s="35"/>
      <c r="Q95" s="35"/>
      <c r="R95" s="35"/>
      <c r="S95" s="36"/>
    </row>
    <row r="96" s="37" customFormat="true" ht="24" hidden="false" customHeight="true" outlineLevel="0" collapsed="false">
      <c r="A96" s="28" t="n">
        <v>85</v>
      </c>
      <c r="B96" s="29" t="s">
        <v>367</v>
      </c>
      <c r="C96" s="30" t="s">
        <v>368</v>
      </c>
      <c r="D96" s="31" t="s">
        <v>369</v>
      </c>
      <c r="E96" s="32" t="s">
        <v>370</v>
      </c>
      <c r="F96" s="33" t="s">
        <v>362</v>
      </c>
      <c r="G96" s="29"/>
      <c r="H96" s="29"/>
      <c r="I96" s="29"/>
      <c r="J96" s="34"/>
      <c r="K96" s="29"/>
      <c r="L96" s="35" t="e">
        <f aca="false">VLOOKUP(VALUE(B96),'[1]Tổng hợp'!E$6:E$954,1,0)</f>
        <v>#N/A</v>
      </c>
      <c r="M96" s="35"/>
      <c r="N96" s="35"/>
      <c r="O96" s="35"/>
      <c r="P96" s="35"/>
      <c r="Q96" s="35"/>
      <c r="R96" s="35"/>
      <c r="S96" s="36"/>
    </row>
    <row r="97" s="37" customFormat="true" ht="24" hidden="false" customHeight="true" outlineLevel="0" collapsed="false">
      <c r="A97" s="28" t="n">
        <v>86</v>
      </c>
      <c r="B97" s="29" t="s">
        <v>371</v>
      </c>
      <c r="C97" s="30" t="s">
        <v>372</v>
      </c>
      <c r="D97" s="31" t="s">
        <v>373</v>
      </c>
      <c r="E97" s="32" t="s">
        <v>374</v>
      </c>
      <c r="F97" s="33" t="s">
        <v>269</v>
      </c>
      <c r="G97" s="29"/>
      <c r="H97" s="29"/>
      <c r="I97" s="29"/>
      <c r="J97" s="34"/>
      <c r="K97" s="29"/>
      <c r="L97" s="35" t="e">
        <f aca="false">VLOOKUP(VALUE(B97),'[1]Tổng hợp'!E$6:E$954,1,0)</f>
        <v>#N/A</v>
      </c>
      <c r="M97" s="35"/>
      <c r="N97" s="35"/>
      <c r="O97" s="35"/>
      <c r="P97" s="35"/>
      <c r="Q97" s="35"/>
      <c r="R97" s="35"/>
      <c r="S97" s="36"/>
    </row>
    <row r="98" s="37" customFormat="true" ht="24" hidden="false" customHeight="true" outlineLevel="0" collapsed="false">
      <c r="A98" s="28" t="n">
        <v>87</v>
      </c>
      <c r="B98" s="29" t="s">
        <v>375</v>
      </c>
      <c r="C98" s="30" t="s">
        <v>376</v>
      </c>
      <c r="D98" s="31" t="s">
        <v>377</v>
      </c>
      <c r="E98" s="32" t="s">
        <v>378</v>
      </c>
      <c r="F98" s="33" t="s">
        <v>291</v>
      </c>
      <c r="G98" s="29"/>
      <c r="H98" s="29"/>
      <c r="I98" s="29"/>
      <c r="J98" s="34"/>
      <c r="K98" s="29"/>
      <c r="L98" s="35" t="e">
        <f aca="false">VLOOKUP(VALUE(B98),'[1]Tổng hợp'!E$6:E$954,1,0)</f>
        <v>#N/A</v>
      </c>
      <c r="M98" s="35"/>
      <c r="N98" s="35"/>
      <c r="O98" s="35"/>
      <c r="P98" s="35"/>
      <c r="Q98" s="35"/>
      <c r="R98" s="35"/>
      <c r="S98" s="36"/>
    </row>
    <row r="99" s="37" customFormat="true" ht="24" hidden="false" customHeight="true" outlineLevel="0" collapsed="false">
      <c r="A99" s="28" t="n">
        <v>88</v>
      </c>
      <c r="B99" s="29" t="s">
        <v>379</v>
      </c>
      <c r="C99" s="30" t="s">
        <v>380</v>
      </c>
      <c r="D99" s="31" t="s">
        <v>381</v>
      </c>
      <c r="E99" s="32" t="s">
        <v>382</v>
      </c>
      <c r="F99" s="33" t="s">
        <v>291</v>
      </c>
      <c r="G99" s="29"/>
      <c r="H99" s="29"/>
      <c r="I99" s="29"/>
      <c r="J99" s="34"/>
      <c r="K99" s="29"/>
      <c r="L99" s="35" t="e">
        <f aca="false">VLOOKUP(VALUE(B99),'[1]Tổng hợp'!E$6:E$954,1,0)</f>
        <v>#N/A</v>
      </c>
      <c r="M99" s="35"/>
      <c r="N99" s="35"/>
      <c r="O99" s="35"/>
      <c r="P99" s="35"/>
      <c r="Q99" s="35"/>
      <c r="R99" s="35"/>
      <c r="S99" s="36"/>
    </row>
    <row r="100" customFormat="false" ht="21.75" hidden="false" customHeight="true" outlineLevel="0" collapsed="false">
      <c r="A100" s="38" t="s">
        <v>383</v>
      </c>
      <c r="B100" s="38"/>
      <c r="F100" s="39" t="s">
        <v>384</v>
      </c>
      <c r="G100" s="39"/>
      <c r="H100" s="39"/>
      <c r="I100" s="39"/>
      <c r="J100" s="39"/>
      <c r="K100" s="39"/>
      <c r="L100" s="35"/>
      <c r="M100" s="40"/>
      <c r="N100" s="40"/>
      <c r="P100" s="40"/>
      <c r="Q100" s="40"/>
    </row>
    <row r="101" customFormat="false" ht="15" hidden="false" customHeight="true" outlineLevel="0" collapsed="false">
      <c r="A101" s="2"/>
      <c r="B101" s="41"/>
      <c r="F101" s="42" t="s">
        <v>385</v>
      </c>
      <c r="G101" s="42"/>
      <c r="H101" s="42"/>
      <c r="I101" s="42"/>
      <c r="J101" s="42"/>
      <c r="K101" s="42"/>
      <c r="L101" s="35"/>
      <c r="M101" s="43"/>
    </row>
    <row r="102" customFormat="false" ht="12.75" hidden="false" customHeight="false" outlineLevel="0" collapsed="false">
      <c r="A102" s="1" t="s">
        <v>386</v>
      </c>
      <c r="B102" s="41"/>
      <c r="F102" s="1" t="s">
        <v>387</v>
      </c>
      <c r="H102" s="44"/>
      <c r="I102" s="44"/>
      <c r="J102" s="44"/>
      <c r="K102" s="44"/>
      <c r="L102" s="35"/>
      <c r="M102" s="44"/>
      <c r="N102" s="44"/>
      <c r="O102" s="44"/>
      <c r="P102" s="44"/>
      <c r="Q102" s="44"/>
      <c r="R102" s="44"/>
      <c r="S102" s="44"/>
    </row>
    <row r="103" customFormat="false" ht="12.75" hidden="false" customHeight="false" outlineLevel="0" collapsed="false">
      <c r="A103" s="1" t="s">
        <v>388</v>
      </c>
      <c r="B103" s="41"/>
      <c r="F103" s="1" t="s">
        <v>389</v>
      </c>
      <c r="H103" s="44"/>
      <c r="I103" s="44"/>
      <c r="J103" s="44"/>
      <c r="K103" s="44"/>
      <c r="L103" s="35"/>
      <c r="M103" s="44"/>
      <c r="N103" s="44"/>
      <c r="O103" s="44"/>
      <c r="P103" s="44"/>
      <c r="Q103" s="44"/>
      <c r="R103" s="44"/>
      <c r="S103" s="44"/>
    </row>
    <row r="104" customFormat="false" ht="15" hidden="false" customHeight="true" outlineLevel="0" collapsed="false">
      <c r="H104" s="45"/>
      <c r="I104" s="45"/>
      <c r="J104" s="45"/>
      <c r="K104" s="45"/>
      <c r="M104" s="45"/>
      <c r="N104" s="45"/>
      <c r="O104" s="45"/>
      <c r="P104" s="45"/>
      <c r="Q104" s="45"/>
      <c r="R104" s="45"/>
      <c r="S104" s="45"/>
    </row>
    <row r="105" s="47" customFormat="true" ht="12.75" hidden="false" customHeight="false" outlineLevel="0" collapsed="false">
      <c r="A105" s="46" t="s">
        <v>390</v>
      </c>
      <c r="B105" s="46"/>
      <c r="C105" s="47" t="s">
        <v>391</v>
      </c>
      <c r="E105" s="47" t="s">
        <v>392</v>
      </c>
      <c r="G105" s="47" t="s">
        <v>393</v>
      </c>
      <c r="J105" s="47" t="s">
        <v>394</v>
      </c>
    </row>
    <row r="106" customFormat="false" ht="12.75" hidden="false" customHeight="false" outlineLevel="0" collapsed="false">
      <c r="C106" s="48" t="s">
        <v>395</v>
      </c>
      <c r="E106" s="48" t="s">
        <v>395</v>
      </c>
      <c r="G106" s="48" t="s">
        <v>395</v>
      </c>
      <c r="J106" s="48" t="s">
        <v>395</v>
      </c>
    </row>
  </sheetData>
  <mergeCells count="7">
    <mergeCell ref="A4:K4"/>
    <mergeCell ref="A5:K5"/>
    <mergeCell ref="A6:K6"/>
    <mergeCell ref="C11:D11"/>
    <mergeCell ref="F100:K100"/>
    <mergeCell ref="F101:K101"/>
    <mergeCell ref="A105:B105"/>
  </mergeCells>
  <printOptions headings="false" gridLines="false" gridLinesSet="true" horizontalCentered="true" verticalCentered="false"/>
  <pageMargins left="0.511805555555556" right="0" top="0.511805555555556" bottom="0.511805555555556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Trang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1:26:55Z</dcterms:created>
  <dc:creator>Hoang Trieu</dc:creator>
  <dc:description/>
  <dc:language>en-US</dc:language>
  <cp:lastModifiedBy>in</cp:lastModifiedBy>
  <cp:lastPrinted>2023-12-14T01:14:51Z</cp:lastPrinted>
  <dcterms:modified xsi:type="dcterms:W3CDTF">2024-09-12T07:33:09Z</dcterms:modified>
  <cp:revision>0</cp:revision>
  <dc:subject/>
  <dc:title/>
</cp:coreProperties>
</file>